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合" sheetId="1" state="visible" r:id="rId2"/>
    <sheet name="参加者名簿" sheetId="2" state="visible" r:id="rId3"/>
    <sheet name="配布用（参照なし） (2)" sheetId="3" state="visible" r:id="rId4"/>
    <sheet name="配布用（参照なし）" sheetId="4" state="visible" r:id="rId5"/>
    <sheet name="印刷用（参照あり）" sheetId="5" state="visible" r:id="rId6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2</xdr:row>
                <xdr:rowOff>2</xdr:rowOff>
              </xdr:from>
              <xdr:to>
                <xdr:col>25</xdr:col>
                <xdr:colOff>62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97">
  <si>
    <r>
      <rPr>
        <sz val="12"/>
        <rFont val="Noto Sans"/>
        <family val="2"/>
      </rPr>
      <t xml:space="preserve">第</t>
    </r>
    <r>
      <rPr>
        <sz val="12"/>
        <rFont val="HGSｺﾞｼｯｸM"/>
        <family val="3"/>
        <charset val="128"/>
      </rPr>
      <t xml:space="preserve">9</t>
    </r>
    <r>
      <rPr>
        <sz val="12"/>
        <rFont val="Noto Sans"/>
        <family val="2"/>
      </rPr>
      <t xml:space="preserve">回カモシカマラソン「奥武蔵の名峰と比企の山里巡り」記録表　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時スタート）</t>
    </r>
  </si>
  <si>
    <t xml:space="preserve">チーム
順位</t>
  </si>
  <si>
    <t xml:space="preserve">No.</t>
  </si>
  <si>
    <t xml:space="preserve">氏 名</t>
  </si>
  <si>
    <t xml:space="preserve">所  属</t>
  </si>
  <si>
    <t xml:space="preserve">住  所</t>
  </si>
  <si>
    <t xml:space="preserve">記 録</t>
  </si>
  <si>
    <t xml:space="preserve">個人
順位</t>
  </si>
  <si>
    <r>
      <rPr>
        <sz val="6"/>
        <rFont val="Noto Sans"/>
        <family val="2"/>
      </rPr>
      <t xml:space="preserve">ＣＰ１
</t>
    </r>
    <r>
      <rPr>
        <sz val="6"/>
        <rFont val="ＭＳ Ｐゴシック"/>
        <family val="3"/>
        <charset val="128"/>
      </rPr>
      <t xml:space="preserve">17.5km</t>
    </r>
  </si>
  <si>
    <r>
      <rPr>
        <sz val="6"/>
        <rFont val="Noto Sans"/>
        <family val="2"/>
      </rPr>
      <t xml:space="preserve">ＣＰ１－２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２
</t>
    </r>
    <r>
      <rPr>
        <sz val="6"/>
        <rFont val="ＭＳ Ｐゴシック"/>
        <family val="3"/>
        <charset val="128"/>
      </rPr>
      <t xml:space="preserve">32.4km</t>
    </r>
  </si>
  <si>
    <r>
      <rPr>
        <sz val="6"/>
        <rFont val="Noto Sans"/>
        <family val="2"/>
      </rPr>
      <t xml:space="preserve">ＣＰ２－３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３
</t>
    </r>
    <r>
      <rPr>
        <sz val="6"/>
        <rFont val="ＭＳ Ｐゴシック"/>
        <family val="3"/>
        <charset val="128"/>
      </rPr>
      <t xml:space="preserve">42.5km</t>
    </r>
  </si>
  <si>
    <r>
      <rPr>
        <sz val="6"/>
        <rFont val="Noto Sans"/>
        <family val="2"/>
      </rPr>
      <t xml:space="preserve">ＣＰ３－４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４
</t>
    </r>
    <r>
      <rPr>
        <sz val="6"/>
        <rFont val="ＭＳ Ｐゴシック"/>
        <family val="3"/>
        <charset val="128"/>
      </rPr>
      <t xml:space="preserve">47.3km</t>
    </r>
  </si>
  <si>
    <r>
      <rPr>
        <sz val="6"/>
        <rFont val="Noto Sans"/>
        <family val="2"/>
      </rPr>
      <t xml:space="preserve">ＣＰ４－５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５
</t>
    </r>
    <r>
      <rPr>
        <sz val="6"/>
        <rFont val="ＭＳ Ｐゴシック"/>
        <family val="3"/>
        <charset val="128"/>
      </rPr>
      <t xml:space="preserve">55.5km</t>
    </r>
  </si>
  <si>
    <r>
      <rPr>
        <sz val="6"/>
        <rFont val="Noto Sans"/>
        <family val="2"/>
      </rPr>
      <t xml:space="preserve">ＣＰ５－６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６
</t>
    </r>
    <r>
      <rPr>
        <sz val="6"/>
        <rFont val="ＭＳ Ｐゴシック"/>
        <family val="3"/>
        <charset val="128"/>
      </rPr>
      <t xml:space="preserve">65.4km</t>
    </r>
  </si>
  <si>
    <r>
      <rPr>
        <sz val="6"/>
        <rFont val="Noto Sans"/>
        <family val="2"/>
      </rPr>
      <t xml:space="preserve">ＣＰ６－７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７
</t>
    </r>
    <r>
      <rPr>
        <sz val="6"/>
        <rFont val="ＭＳ Ｐゴシック"/>
        <family val="3"/>
        <charset val="128"/>
      </rPr>
      <t xml:space="preserve">86.8km</t>
    </r>
  </si>
  <si>
    <r>
      <rPr>
        <sz val="6"/>
        <rFont val="Noto Sans"/>
        <family val="2"/>
      </rPr>
      <t xml:space="preserve">ＣＰ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GOAL
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t xml:space="preserve">GOAL
114.0km</t>
  </si>
  <si>
    <t xml:space="preserve">1-1</t>
  </si>
  <si>
    <t xml:space="preserve">小野木　淳　</t>
  </si>
  <si>
    <t xml:space="preserve">武蔵ウルトラマラソンクラブ</t>
  </si>
  <si>
    <t xml:space="preserve">千葉県市原市　　</t>
  </si>
  <si>
    <t xml:space="preserve">1-2</t>
  </si>
  <si>
    <t xml:space="preserve">藤島　　洋</t>
  </si>
  <si>
    <t xml:space="preserve">川口北原台郵便局</t>
  </si>
  <si>
    <t xml:space="preserve">埼玉県川口市　　</t>
  </si>
  <si>
    <t xml:space="preserve">18-1</t>
  </si>
  <si>
    <t xml:space="preserve">汐田　健治</t>
  </si>
  <si>
    <t xml:space="preserve">瀬里菜クラブ</t>
  </si>
  <si>
    <t xml:space="preserve">埼玉県加須市　　</t>
  </si>
  <si>
    <t xml:space="preserve">18-2</t>
  </si>
  <si>
    <t xml:space="preserve">田辺　康光　</t>
  </si>
  <si>
    <r>
      <rPr>
        <sz val="7"/>
        <rFont val="Noto Sans"/>
        <family val="2"/>
      </rPr>
      <t xml:space="preserve">西武バス</t>
    </r>
    <r>
      <rPr>
        <sz val="7"/>
        <rFont val="ＭＳ 明朝"/>
        <family val="1"/>
        <charset val="128"/>
      </rPr>
      <t xml:space="preserve">AC</t>
    </r>
  </si>
  <si>
    <t xml:space="preserve">東京都瑞穂町</t>
  </si>
  <si>
    <t xml:space="preserve">13-1</t>
  </si>
  <si>
    <t xml:space="preserve">渡辺　順子</t>
  </si>
  <si>
    <t xml:space="preserve">円海山を走る会</t>
  </si>
  <si>
    <t xml:space="preserve">神奈川県横浜市　</t>
  </si>
  <si>
    <t xml:space="preserve">13-2</t>
  </si>
  <si>
    <t xml:space="preserve">市川　隆峯</t>
  </si>
  <si>
    <r>
      <rPr>
        <sz val="7"/>
        <rFont val="Noto Sans"/>
        <family val="2"/>
      </rPr>
      <t xml:space="preserve">毛呂山</t>
    </r>
    <r>
      <rPr>
        <sz val="7"/>
        <rFont val="ＭＳ 明朝"/>
        <family val="1"/>
        <charset val="128"/>
      </rPr>
      <t xml:space="preserve">RC</t>
    </r>
  </si>
  <si>
    <t xml:space="preserve">埼玉県毛呂山町　</t>
  </si>
  <si>
    <t xml:space="preserve">14-1</t>
  </si>
  <si>
    <t xml:space="preserve">羽倉　信彦</t>
  </si>
  <si>
    <t xml:space="preserve">栃木県壬生町</t>
  </si>
  <si>
    <t xml:space="preserve">14-2</t>
  </si>
  <si>
    <t xml:space="preserve">岸本佐恵子　</t>
  </si>
  <si>
    <t xml:space="preserve">武蔵ウルトラマラソンクラブの会友</t>
  </si>
  <si>
    <t xml:space="preserve">群馬県吉井町　　</t>
  </si>
  <si>
    <t xml:space="preserve">10-1</t>
  </si>
  <si>
    <t xml:space="preserve">田辺　洋一　</t>
  </si>
  <si>
    <t xml:space="preserve">東京都世田谷区　</t>
  </si>
  <si>
    <t xml:space="preserve">10-2</t>
  </si>
  <si>
    <t xml:space="preserve">鈴木　　誠</t>
  </si>
  <si>
    <r>
      <rPr>
        <sz val="7"/>
        <rFont val="ＭＳ 明朝"/>
        <family val="1"/>
        <charset val="128"/>
      </rPr>
      <t xml:space="preserve">UMML/</t>
    </r>
    <r>
      <rPr>
        <sz val="7"/>
        <rFont val="Noto Sans"/>
        <family val="2"/>
      </rPr>
      <t xml:space="preserve">ウィング</t>
    </r>
    <r>
      <rPr>
        <sz val="7"/>
        <rFont val="ＭＳ 明朝"/>
        <family val="1"/>
        <charset val="128"/>
      </rPr>
      <t xml:space="preserve">AC</t>
    </r>
  </si>
  <si>
    <t xml:space="preserve">千葉県柏市</t>
  </si>
  <si>
    <t xml:space="preserve">17-1</t>
  </si>
  <si>
    <t xml:space="preserve">古山　孝子</t>
  </si>
  <si>
    <t xml:space="preserve">東京都杉並区　　</t>
  </si>
  <si>
    <t xml:space="preserve">17-2</t>
  </si>
  <si>
    <t xml:space="preserve">渡辺　　哲</t>
  </si>
  <si>
    <t xml:space="preserve">福島県いわき市</t>
  </si>
  <si>
    <t xml:space="preserve">20-1</t>
  </si>
  <si>
    <t xml:space="preserve">竹内　洋一</t>
  </si>
  <si>
    <t xml:space="preserve">千葉県流山市</t>
  </si>
  <si>
    <t xml:space="preserve">20-2</t>
  </si>
  <si>
    <t xml:space="preserve">遠藤　陽子</t>
  </si>
  <si>
    <t xml:space="preserve">6-1</t>
  </si>
  <si>
    <t xml:space="preserve">吉田　則明　</t>
  </si>
  <si>
    <t xml:space="preserve">フル百楽走会</t>
  </si>
  <si>
    <t xml:space="preserve">東京都八王子市　</t>
  </si>
  <si>
    <t xml:space="preserve">6-2</t>
  </si>
  <si>
    <t xml:space="preserve">神田　明治</t>
  </si>
  <si>
    <t xml:space="preserve">神奈川県伊勢原市</t>
  </si>
  <si>
    <t xml:space="preserve">9-1</t>
  </si>
  <si>
    <t xml:space="preserve">篠山　慎二</t>
  </si>
  <si>
    <t xml:space="preserve">東京都板橋区　　</t>
  </si>
  <si>
    <t xml:space="preserve">9-2</t>
  </si>
  <si>
    <t xml:space="preserve">篠山　和子　</t>
  </si>
  <si>
    <t xml:space="preserve">2-1</t>
  </si>
  <si>
    <t xml:space="preserve">重森　武夫</t>
  </si>
  <si>
    <t xml:space="preserve">山梨県上野原市</t>
  </si>
  <si>
    <t xml:space="preserve">2-2</t>
  </si>
  <si>
    <t xml:space="preserve">八木　光男</t>
  </si>
  <si>
    <t xml:space="preserve">埼玉県横瀬町</t>
  </si>
  <si>
    <t xml:space="preserve">27-1</t>
  </si>
  <si>
    <t xml:space="preserve">稲田　裕道</t>
  </si>
  <si>
    <r>
      <rPr>
        <sz val="7"/>
        <rFont val="Noto Sans"/>
        <family val="2"/>
      </rPr>
      <t xml:space="preserve">武蔵ウルトラマラソンクラブ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走翔</t>
    </r>
  </si>
  <si>
    <t xml:space="preserve">埼玉県さいたま市</t>
  </si>
  <si>
    <t xml:space="preserve">27-2</t>
  </si>
  <si>
    <t xml:space="preserve">本橋　裕一</t>
  </si>
  <si>
    <t xml:space="preserve">27-3</t>
  </si>
  <si>
    <t xml:space="preserve">松井　朋夫</t>
  </si>
  <si>
    <r>
      <rPr>
        <sz val="7"/>
        <rFont val="Noto Sans"/>
        <family val="2"/>
      </rPr>
      <t xml:space="preserve">大阪南港</t>
    </r>
    <r>
      <rPr>
        <sz val="7"/>
        <rFont val="ＭＳ 明朝"/>
        <family val="1"/>
        <charset val="128"/>
      </rPr>
      <t xml:space="preserve">RC/</t>
    </r>
    <r>
      <rPr>
        <sz val="7"/>
        <rFont val="Noto Sans"/>
        <family val="2"/>
      </rPr>
      <t xml:space="preserve">走翔</t>
    </r>
  </si>
  <si>
    <t xml:space="preserve">15-1</t>
  </si>
  <si>
    <t xml:space="preserve">関根　光晴</t>
  </si>
  <si>
    <t xml:space="preserve">栃木県栃木市</t>
  </si>
  <si>
    <t xml:space="preserve">15-2</t>
  </si>
  <si>
    <t xml:space="preserve">坪内　俊之　</t>
  </si>
  <si>
    <t xml:space="preserve">陸蒸気走友会</t>
  </si>
  <si>
    <t xml:space="preserve">3-1</t>
  </si>
  <si>
    <t xml:space="preserve">南藤　公也</t>
  </si>
  <si>
    <t xml:space="preserve">東京都小平市</t>
  </si>
  <si>
    <t xml:space="preserve">3-2</t>
  </si>
  <si>
    <t xml:space="preserve">千田　秀夫</t>
  </si>
  <si>
    <t xml:space="preserve">東京都小金井市</t>
  </si>
  <si>
    <t xml:space="preserve">24-1</t>
  </si>
  <si>
    <t xml:space="preserve">上田　光男</t>
  </si>
  <si>
    <t xml:space="preserve">トキクラブ</t>
  </si>
  <si>
    <t xml:space="preserve">24-2</t>
  </si>
  <si>
    <t xml:space="preserve">黒部　　健</t>
  </si>
  <si>
    <t xml:space="preserve">　</t>
  </si>
  <si>
    <t xml:space="preserve">19-1</t>
  </si>
  <si>
    <t xml:space="preserve">福井　義喜</t>
  </si>
  <si>
    <t xml:space="preserve">ちっち＆さり～</t>
  </si>
  <si>
    <t xml:space="preserve">東京都町田市　　</t>
  </si>
  <si>
    <t xml:space="preserve">19-2</t>
  </si>
  <si>
    <t xml:space="preserve">福井　牧子</t>
  </si>
  <si>
    <t xml:space="preserve">8-1</t>
  </si>
  <si>
    <t xml:space="preserve">菅原　　強　</t>
  </si>
  <si>
    <t xml:space="preserve">栃木クレージーランナーズクラブ</t>
  </si>
  <si>
    <t xml:space="preserve">埼玉県蓮田市</t>
  </si>
  <si>
    <t xml:space="preserve">8-2</t>
  </si>
  <si>
    <t xml:space="preserve">高瀬　　章</t>
  </si>
  <si>
    <t xml:space="preserve">神奈川県横浜市</t>
  </si>
  <si>
    <t xml:space="preserve">5-1</t>
  </si>
  <si>
    <t xml:space="preserve">鈴木　美枝</t>
  </si>
  <si>
    <t xml:space="preserve">5-2</t>
  </si>
  <si>
    <t xml:space="preserve">観世　栄子</t>
  </si>
  <si>
    <t xml:space="preserve">東京都中野区</t>
  </si>
  <si>
    <t xml:space="preserve">23-1</t>
  </si>
  <si>
    <t xml:space="preserve">星　　英雄</t>
  </si>
  <si>
    <t xml:space="preserve">23-2</t>
  </si>
  <si>
    <t xml:space="preserve">金子　益行</t>
  </si>
  <si>
    <t xml:space="preserve">東京都江東区</t>
  </si>
  <si>
    <t xml:space="preserve">25-1</t>
  </si>
  <si>
    <t xml:space="preserve">奥野　智子</t>
  </si>
  <si>
    <t xml:space="preserve">東京都豊島区</t>
  </si>
  <si>
    <t xml:space="preserve">25-2</t>
  </si>
  <si>
    <t xml:space="preserve">芝崎由美子</t>
  </si>
  <si>
    <t xml:space="preserve">海人くらぶ</t>
  </si>
  <si>
    <t xml:space="preserve">東京都大田区</t>
  </si>
  <si>
    <t xml:space="preserve">16-1</t>
  </si>
  <si>
    <t xml:space="preserve">宮崎　一訓</t>
  </si>
  <si>
    <t xml:space="preserve">農林中金クラブ</t>
  </si>
  <si>
    <t xml:space="preserve">千葉県千葉市</t>
  </si>
  <si>
    <t xml:space="preserve">DNF</t>
  </si>
  <si>
    <t xml:space="preserve">16-2</t>
  </si>
  <si>
    <t xml:space="preserve">高橋　　香</t>
  </si>
  <si>
    <t xml:space="preserve">千葉県八千代市</t>
  </si>
  <si>
    <t xml:space="preserve">12-1</t>
  </si>
  <si>
    <t xml:space="preserve">伊藤　勝男</t>
  </si>
  <si>
    <t xml:space="preserve">12-2</t>
  </si>
  <si>
    <t xml:space="preserve">井口　章司</t>
  </si>
  <si>
    <t xml:space="preserve">埼玉県所沢市</t>
  </si>
  <si>
    <t xml:space="preserve">22-1</t>
  </si>
  <si>
    <t xml:space="preserve">鹿島　雄司</t>
  </si>
  <si>
    <t xml:space="preserve">ワセダクラブ</t>
  </si>
  <si>
    <t xml:space="preserve">22-2</t>
  </si>
  <si>
    <t xml:space="preserve">岡部　美穂</t>
  </si>
  <si>
    <t xml:space="preserve">アディラン</t>
  </si>
  <si>
    <t xml:space="preserve">21-1</t>
  </si>
  <si>
    <t xml:space="preserve">斉藤　市郎</t>
  </si>
  <si>
    <t xml:space="preserve">所沢山口走友会</t>
  </si>
  <si>
    <t xml:space="preserve">21-2</t>
  </si>
  <si>
    <t xml:space="preserve">市川　祐子</t>
  </si>
  <si>
    <t xml:space="preserve">11-1</t>
  </si>
  <si>
    <t xml:space="preserve">竹中　由延</t>
  </si>
  <si>
    <t xml:space="preserve">11-2</t>
  </si>
  <si>
    <t xml:space="preserve">庄司　一郎</t>
  </si>
  <si>
    <t xml:space="preserve">ONE</t>
  </si>
  <si>
    <t xml:space="preserve">東京都文京区</t>
  </si>
  <si>
    <t xml:space="preserve">7-1</t>
  </si>
  <si>
    <t xml:space="preserve">今坂　柳二</t>
  </si>
  <si>
    <t xml:space="preserve">日本ウルトラランニング登山クラブ</t>
  </si>
  <si>
    <t xml:space="preserve">埼玉県狭山市</t>
  </si>
  <si>
    <t xml:space="preserve">7-2</t>
  </si>
  <si>
    <t xml:space="preserve">倉内　国雄</t>
  </si>
  <si>
    <t xml:space="preserve">東京都世田谷区</t>
  </si>
  <si>
    <t xml:space="preserve">4-1</t>
  </si>
  <si>
    <t xml:space="preserve">浅井　保弘</t>
  </si>
  <si>
    <t xml:space="preserve">初マラソンを走る会</t>
  </si>
  <si>
    <t xml:space="preserve">愛知県日進市</t>
  </si>
  <si>
    <t xml:space="preserve">4-2</t>
  </si>
  <si>
    <t xml:space="preserve">越田　　信</t>
  </si>
  <si>
    <t xml:space="preserve">愛知県名古屋市</t>
  </si>
  <si>
    <t xml:space="preserve">26-1</t>
  </si>
  <si>
    <t xml:space="preserve">宮本　　實</t>
  </si>
  <si>
    <t xml:space="preserve">東京都清瀬市</t>
  </si>
  <si>
    <t xml:space="preserve">26-2</t>
  </si>
  <si>
    <t xml:space="preserve">前田　善次</t>
  </si>
  <si>
    <t xml:space="preserve">茨城県石岡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hh:mm"/>
    <numFmt numFmtId="167" formatCode="[hh]:mm"/>
    <numFmt numFmtId="168" formatCode="@"/>
    <numFmt numFmtId="169" formatCode="[$-F400]h:mm:ss\ AM/PM"/>
    <numFmt numFmtId="170" formatCode="\(hh:mm\)"/>
    <numFmt numFmtId="171" formatCode="[$-409]h:mm:ss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12"/>
      <name val="ＭＳ Ｐ明朝"/>
      <family val="1"/>
      <charset val="128"/>
    </font>
    <font>
      <sz val="14"/>
      <name val="HGS創英角ｺﾞｼｯｸUB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false" hidden="false" outlineLevel="0" max="24" min="6" style="1" width="8.99"/>
    <col collapsed="false" customWidth="false" hidden="false" outlineLevel="0" max="25" min="25" style="3" width="8.99"/>
    <col collapsed="false" customWidth="false" hidden="false" outlineLevel="0" max="257" min="26" style="1" width="8.99"/>
  </cols>
  <sheetData/>
  <printOptions headings="false" gridLines="true" gridLinesSet="true" horizontalCentered="false" verticalCentered="false"/>
  <pageMargins left="0.290277777777778" right="0.3" top="0.390277777777778" bottom="0.179861111111111" header="0.19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5" width="4.75"/>
    <col collapsed="false" customWidth="true" hidden="false" outlineLevel="0" max="3" min="3" style="6" width="7.37"/>
    <col collapsed="false" customWidth="true" hidden="false" outlineLevel="0" max="4" min="4" style="6" width="20.99"/>
    <col collapsed="false" customWidth="true" hidden="false" outlineLevel="0" max="5" min="5" style="6" width="11.12"/>
    <col collapsed="false" customWidth="true" hidden="false" outlineLevel="0" max="6" min="6" style="0" width="8.12"/>
    <col collapsed="false" customWidth="true" hidden="false" outlineLevel="0" max="7" min="7" style="7" width="3.49"/>
    <col collapsed="false" customWidth="true" hidden="false" outlineLevel="0" max="8" min="8" style="0" width="5.62"/>
    <col collapsed="false" customWidth="true" hidden="false" outlineLevel="0" max="9" min="9" style="0" width="6.12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5.62"/>
    <col collapsed="false" customWidth="true" hidden="false" outlineLevel="0" max="17" min="17" style="0" width="6.25"/>
    <col collapsed="false" customWidth="true" hidden="false" outlineLevel="0" max="18" min="18" style="0" width="5.62"/>
    <col collapsed="false" customWidth="true" hidden="false" outlineLevel="0" max="19" min="19" style="0" width="6.12"/>
    <col collapsed="false" customWidth="true" hidden="false" outlineLevel="0" max="20" min="20" style="0" width="5.62"/>
    <col collapsed="false" customWidth="true" hidden="false" outlineLevel="0" max="21" min="21" style="0" width="7.12"/>
    <col collapsed="false" customWidth="true" hidden="false" outlineLevel="0" max="22" min="22" style="0" width="6.12"/>
    <col collapsed="false" customWidth="true" hidden="true" outlineLevel="0" max="24" min="23" style="0" width="7.87"/>
  </cols>
  <sheetData>
    <row r="1" customFormat="false" ht="18" hidden="false" customHeight="false" outlineLevel="0" collapsed="false">
      <c r="A1" s="8" t="s">
        <v>0</v>
      </c>
      <c r="B1" s="9"/>
      <c r="I1" s="10"/>
      <c r="K1" s="10"/>
      <c r="U1" s="10"/>
    </row>
    <row r="2" s="20" customFormat="true" ht="20.2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8" t="s">
        <v>22</v>
      </c>
      <c r="W2" s="19"/>
      <c r="X2" s="19"/>
    </row>
    <row r="3" customFormat="false" ht="11.25" hidden="false" customHeight="true" outlineLevel="0" collapsed="false">
      <c r="A3" s="21" t="n">
        <v>1</v>
      </c>
      <c r="B3" s="22" t="s">
        <v>23</v>
      </c>
      <c r="C3" s="23" t="s">
        <v>24</v>
      </c>
      <c r="D3" s="23" t="s">
        <v>25</v>
      </c>
      <c r="E3" s="23" t="s">
        <v>26</v>
      </c>
      <c r="F3" s="24" t="n">
        <v>0.690208333333333</v>
      </c>
      <c r="G3" s="25" t="n">
        <v>1</v>
      </c>
      <c r="H3" s="26" t="n">
        <v>0.0701388888888889</v>
      </c>
      <c r="I3" s="27" t="n">
        <f aca="false">J3-H3</f>
        <v>0.135416666666667</v>
      </c>
      <c r="J3" s="28" t="n">
        <v>0.205555555555556</v>
      </c>
      <c r="K3" s="27" t="n">
        <f aca="false">L3-J3</f>
        <v>0.114583333333333</v>
      </c>
      <c r="L3" s="28" t="n">
        <v>0.320138888888889</v>
      </c>
      <c r="M3" s="27" t="n">
        <f aca="false">N3-L3</f>
        <v>0.0354166666666667</v>
      </c>
      <c r="N3" s="28" t="n">
        <v>0.355555555555556</v>
      </c>
      <c r="O3" s="27" t="n">
        <f aca="false">P3-N3</f>
        <v>0.0506944444444444</v>
      </c>
      <c r="P3" s="28" t="n">
        <v>0.40625</v>
      </c>
      <c r="Q3" s="27" t="n">
        <f aca="false">R3-P3</f>
        <v>0.0597222222222222</v>
      </c>
      <c r="R3" s="28" t="n">
        <v>0.465972222222222</v>
      </c>
      <c r="S3" s="27" t="n">
        <f aca="false">T3-R3</f>
        <v>0.0909722222222222</v>
      </c>
      <c r="T3" s="28" t="n">
        <v>0.556944444444445</v>
      </c>
      <c r="U3" s="27" t="n">
        <f aca="false">V3-T3</f>
        <v>0.132638888888889</v>
      </c>
      <c r="V3" s="29" t="n">
        <v>0.689583333333333</v>
      </c>
      <c r="W3" s="30"/>
      <c r="X3" s="30"/>
    </row>
    <row r="4" customFormat="false" ht="11.25" hidden="false" customHeight="true" outlineLevel="0" collapsed="false">
      <c r="A4" s="31"/>
      <c r="B4" s="32" t="s">
        <v>27</v>
      </c>
      <c r="C4" s="23" t="s">
        <v>28</v>
      </c>
      <c r="D4" s="23" t="s">
        <v>29</v>
      </c>
      <c r="E4" s="23" t="s">
        <v>30</v>
      </c>
      <c r="F4" s="24" t="n">
        <v>0.766099537037037</v>
      </c>
      <c r="G4" s="33" t="n">
        <v>2</v>
      </c>
      <c r="H4" s="34" t="n">
        <v>0.0701388888888889</v>
      </c>
      <c r="I4" s="35" t="n">
        <f aca="false">J4-H4</f>
        <v>0.135416666666667</v>
      </c>
      <c r="J4" s="36" t="n">
        <v>0.205555555555556</v>
      </c>
      <c r="K4" s="35" t="n">
        <f aca="false">L4-J4</f>
        <v>0.114583333333333</v>
      </c>
      <c r="L4" s="36" t="n">
        <v>0.320138888888889</v>
      </c>
      <c r="M4" s="35" t="n">
        <f aca="false">N4-L4</f>
        <v>0.0354166666666667</v>
      </c>
      <c r="N4" s="36" t="n">
        <v>0.355555555555556</v>
      </c>
      <c r="O4" s="35" t="n">
        <f aca="false">P4-N4</f>
        <v>0.0506944444444444</v>
      </c>
      <c r="P4" s="36" t="n">
        <v>0.40625</v>
      </c>
      <c r="Q4" s="35" t="n">
        <f aca="false">R4-P4</f>
        <v>0.0597222222222222</v>
      </c>
      <c r="R4" s="36" t="n">
        <v>0.465972222222222</v>
      </c>
      <c r="S4" s="35" t="n">
        <f aca="false">T4-R4</f>
        <v>0.127777777777778</v>
      </c>
      <c r="T4" s="36" t="n">
        <v>0.59375</v>
      </c>
      <c r="U4" s="35" t="n">
        <f aca="false">V4-T4</f>
        <v>0.172222222222222</v>
      </c>
      <c r="V4" s="37" t="n">
        <v>0.765972222222222</v>
      </c>
      <c r="W4" s="30"/>
      <c r="X4" s="30"/>
    </row>
    <row r="5" customFormat="false" ht="11.25" hidden="false" customHeight="true" outlineLevel="0" collapsed="false">
      <c r="A5" s="31" t="n">
        <v>2</v>
      </c>
      <c r="B5" s="32" t="s">
        <v>31</v>
      </c>
      <c r="C5" s="23" t="s">
        <v>32</v>
      </c>
      <c r="D5" s="23" t="s">
        <v>33</v>
      </c>
      <c r="E5" s="23" t="s">
        <v>34</v>
      </c>
      <c r="F5" s="24" t="n">
        <v>0.826655092592593</v>
      </c>
      <c r="G5" s="33" t="n">
        <v>4</v>
      </c>
      <c r="H5" s="34" t="n">
        <v>0.0763888888888889</v>
      </c>
      <c r="I5" s="35" t="n">
        <f aca="false">J5-H5</f>
        <v>0.159722222222222</v>
      </c>
      <c r="J5" s="36" t="n">
        <v>0.236111111111111</v>
      </c>
      <c r="K5" s="35" t="n">
        <f aca="false">L5-J5</f>
        <v>0.135416666666667</v>
      </c>
      <c r="L5" s="36" t="n">
        <v>0.371527777777778</v>
      </c>
      <c r="M5" s="35" t="n">
        <f aca="false">N5-L5</f>
        <v>0.0381944444444445</v>
      </c>
      <c r="N5" s="36" t="n">
        <v>0.409722222222222</v>
      </c>
      <c r="O5" s="35" t="n">
        <f aca="false">P5-N5</f>
        <v>0.0555555555555556</v>
      </c>
      <c r="P5" s="36" t="n">
        <v>0.465277777777778</v>
      </c>
      <c r="Q5" s="35" t="n">
        <f aca="false">R5-P5</f>
        <v>0.0729166666666667</v>
      </c>
      <c r="R5" s="36" t="n">
        <v>0.538194444444444</v>
      </c>
      <c r="S5" s="35" t="n">
        <f aca="false">T5-R5</f>
        <v>0.126388888888889</v>
      </c>
      <c r="T5" s="36" t="n">
        <v>0.664583333333333</v>
      </c>
      <c r="U5" s="35" t="n">
        <f aca="false">V5-T5</f>
        <v>0.161805555555556</v>
      </c>
      <c r="V5" s="37" t="n">
        <v>0.826388888888889</v>
      </c>
      <c r="W5" s="30"/>
      <c r="X5" s="30"/>
    </row>
    <row r="6" customFormat="false" ht="11.25" hidden="false" customHeight="true" outlineLevel="0" collapsed="false">
      <c r="A6" s="31"/>
      <c r="B6" s="32" t="s">
        <v>35</v>
      </c>
      <c r="C6" s="23" t="s">
        <v>36</v>
      </c>
      <c r="D6" s="23" t="s">
        <v>37</v>
      </c>
      <c r="E6" s="23" t="s">
        <v>38</v>
      </c>
      <c r="F6" s="24" t="n">
        <v>0.844976851851852</v>
      </c>
      <c r="G6" s="33" t="n">
        <v>6</v>
      </c>
      <c r="H6" s="34" t="n">
        <v>0.0763888888888889</v>
      </c>
      <c r="I6" s="35" t="n">
        <f aca="false">J6-H6</f>
        <v>0.159722222222222</v>
      </c>
      <c r="J6" s="36" t="n">
        <v>0.236111111111111</v>
      </c>
      <c r="K6" s="35" t="n">
        <f aca="false">L6-J6</f>
        <v>0.135416666666667</v>
      </c>
      <c r="L6" s="36" t="n">
        <v>0.371527777777778</v>
      </c>
      <c r="M6" s="35" t="n">
        <f aca="false">N6-L6</f>
        <v>0.0381944444444445</v>
      </c>
      <c r="N6" s="36" t="n">
        <v>0.409722222222222</v>
      </c>
      <c r="O6" s="35" t="n">
        <f aca="false">P6-N6</f>
        <v>0.0590277777777778</v>
      </c>
      <c r="P6" s="36" t="n">
        <v>0.46875</v>
      </c>
      <c r="Q6" s="35" t="n">
        <f aca="false">R6-P6</f>
        <v>0.0715277777777778</v>
      </c>
      <c r="R6" s="36" t="n">
        <v>0.540277777777778</v>
      </c>
      <c r="S6" s="35" t="n">
        <f aca="false">T6-R6</f>
        <v>0.131944444444444</v>
      </c>
      <c r="T6" s="36" t="n">
        <v>0.672222222222222</v>
      </c>
      <c r="U6" s="35" t="n">
        <f aca="false">V6-T6</f>
        <v>0.172222222222222</v>
      </c>
      <c r="V6" s="37" t="n">
        <v>0.844444444444444</v>
      </c>
      <c r="W6" s="30"/>
      <c r="X6" s="30"/>
    </row>
    <row r="7" customFormat="false" ht="11.25" hidden="false" customHeight="true" outlineLevel="0" collapsed="false">
      <c r="A7" s="31" t="n">
        <v>3</v>
      </c>
      <c r="B7" s="32" t="s">
        <v>39</v>
      </c>
      <c r="C7" s="23" t="s">
        <v>40</v>
      </c>
      <c r="D7" s="23" t="s">
        <v>41</v>
      </c>
      <c r="E7" s="23" t="s">
        <v>42</v>
      </c>
      <c r="F7" s="24" t="n">
        <v>0.824189814814815</v>
      </c>
      <c r="G7" s="33" t="n">
        <v>3</v>
      </c>
      <c r="H7" s="34" t="n">
        <v>0.0729166666666667</v>
      </c>
      <c r="I7" s="35" t="n">
        <f aca="false">J7-H7</f>
        <v>0.155555555555556</v>
      </c>
      <c r="J7" s="36" t="n">
        <v>0.228472222222222</v>
      </c>
      <c r="K7" s="35" t="n">
        <f aca="false">L7-J7</f>
        <v>0.131944444444444</v>
      </c>
      <c r="L7" s="36" t="n">
        <v>0.360416666666667</v>
      </c>
      <c r="M7" s="35" t="n">
        <f aca="false">N7-L7</f>
        <v>0.0395833333333333</v>
      </c>
      <c r="N7" s="36" t="n">
        <v>0.4</v>
      </c>
      <c r="O7" s="35" t="n">
        <f aca="false">P7-N7</f>
        <v>0.0576388888888889</v>
      </c>
      <c r="P7" s="36" t="n">
        <v>0.457638888888889</v>
      </c>
      <c r="Q7" s="35" t="n">
        <f aca="false">R7-P7</f>
        <v>0.0638888888888889</v>
      </c>
      <c r="R7" s="36" t="n">
        <v>0.521527777777778</v>
      </c>
      <c r="S7" s="35" t="n">
        <f aca="false">T7-R7</f>
        <v>0.154166666666667</v>
      </c>
      <c r="T7" s="36" t="n">
        <v>0.675694444444444</v>
      </c>
      <c r="U7" s="35" t="n">
        <f aca="false">V7-T7</f>
        <v>0.147916666666667</v>
      </c>
      <c r="V7" s="37" t="n">
        <v>0.823611111111111</v>
      </c>
      <c r="W7" s="30"/>
      <c r="X7" s="30"/>
    </row>
    <row r="8" customFormat="false" ht="11.25" hidden="false" customHeight="true" outlineLevel="0" collapsed="false">
      <c r="A8" s="31"/>
      <c r="B8" s="32" t="s">
        <v>43</v>
      </c>
      <c r="C8" s="23" t="s">
        <v>44</v>
      </c>
      <c r="D8" s="23" t="s">
        <v>45</v>
      </c>
      <c r="E8" s="23" t="s">
        <v>46</v>
      </c>
      <c r="F8" s="24" t="n">
        <v>0.879675925925926</v>
      </c>
      <c r="G8" s="33" t="n">
        <v>13</v>
      </c>
      <c r="H8" s="34" t="n">
        <v>0.0729166666666667</v>
      </c>
      <c r="I8" s="35" t="n">
        <f aca="false">J8-H8</f>
        <v>0.155555555555556</v>
      </c>
      <c r="J8" s="36" t="n">
        <v>0.228472222222222</v>
      </c>
      <c r="K8" s="35" t="n">
        <f aca="false">L8-J8</f>
        <v>0.131944444444444</v>
      </c>
      <c r="L8" s="36" t="n">
        <v>0.360416666666667</v>
      </c>
      <c r="M8" s="35" t="n">
        <f aca="false">N8-L8</f>
        <v>0.0395833333333333</v>
      </c>
      <c r="N8" s="36" t="n">
        <v>0.4</v>
      </c>
      <c r="O8" s="35" t="n">
        <f aca="false">P8-N8</f>
        <v>0.0576388888888889</v>
      </c>
      <c r="P8" s="36" t="n">
        <v>0.457638888888889</v>
      </c>
      <c r="Q8" s="35" t="n">
        <f aca="false">R8-P8</f>
        <v>0.0756944444444444</v>
      </c>
      <c r="R8" s="36" t="n">
        <v>0.533333333333333</v>
      </c>
      <c r="S8" s="35" t="n">
        <f aca="false">T8-R8</f>
        <v>0.142361111111111</v>
      </c>
      <c r="T8" s="36" t="n">
        <v>0.675694444444444</v>
      </c>
      <c r="U8" s="35" t="n">
        <f aca="false">V8-T8</f>
        <v>0.203472222222222</v>
      </c>
      <c r="V8" s="37" t="n">
        <v>0.879166666666667</v>
      </c>
      <c r="W8" s="30"/>
      <c r="X8" s="30"/>
    </row>
    <row r="9" customFormat="false" ht="11.25" hidden="false" customHeight="true" outlineLevel="0" collapsed="false">
      <c r="A9" s="31" t="n">
        <v>4</v>
      </c>
      <c r="B9" s="32" t="s">
        <v>47</v>
      </c>
      <c r="C9" s="23" t="s">
        <v>48</v>
      </c>
      <c r="D9" s="23"/>
      <c r="E9" s="23" t="s">
        <v>49</v>
      </c>
      <c r="F9" s="24" t="n">
        <v>0.849641203703704</v>
      </c>
      <c r="G9" s="33" t="n">
        <v>7</v>
      </c>
      <c r="H9" s="34" t="n">
        <v>0.0847222222222222</v>
      </c>
      <c r="I9" s="35" t="n">
        <f aca="false">J9-H9</f>
        <v>0.1625</v>
      </c>
      <c r="J9" s="36" t="n">
        <v>0.247222222222222</v>
      </c>
      <c r="K9" s="35" t="n">
        <f aca="false">L9-J9</f>
        <v>0.13125</v>
      </c>
      <c r="L9" s="36" t="n">
        <v>0.378472222222222</v>
      </c>
      <c r="M9" s="35" t="n">
        <f aca="false">N9-L9</f>
        <v>0.0409722222222222</v>
      </c>
      <c r="N9" s="36" t="n">
        <v>0.419444444444444</v>
      </c>
      <c r="O9" s="35" t="n">
        <f aca="false">P9-N9</f>
        <v>0.05625</v>
      </c>
      <c r="P9" s="36" t="n">
        <v>0.475694444444444</v>
      </c>
      <c r="Q9" s="35" t="n">
        <f aca="false">R9-P9</f>
        <v>0.06875</v>
      </c>
      <c r="R9" s="36" t="n">
        <v>0.544444444444444</v>
      </c>
      <c r="S9" s="35" t="n">
        <f aca="false">T9-R9</f>
        <v>0.145138888888889</v>
      </c>
      <c r="T9" s="36" t="n">
        <v>0.689583333333333</v>
      </c>
      <c r="U9" s="35" t="n">
        <f aca="false">V9-T9</f>
        <v>0.159722222222222</v>
      </c>
      <c r="V9" s="37" t="n">
        <v>0.849305555555556</v>
      </c>
      <c r="W9" s="30"/>
      <c r="X9" s="30"/>
    </row>
    <row r="10" customFormat="false" ht="11.25" hidden="false" customHeight="true" outlineLevel="0" collapsed="false">
      <c r="A10" s="31"/>
      <c r="B10" s="32" t="s">
        <v>50</v>
      </c>
      <c r="C10" s="23" t="s">
        <v>51</v>
      </c>
      <c r="D10" s="23" t="s">
        <v>52</v>
      </c>
      <c r="E10" s="23" t="s">
        <v>53</v>
      </c>
      <c r="F10" s="24" t="n">
        <v>0.849641203703704</v>
      </c>
      <c r="G10" s="33" t="n">
        <v>7</v>
      </c>
      <c r="H10" s="34" t="n">
        <v>0.0847222222222222</v>
      </c>
      <c r="I10" s="35" t="n">
        <f aca="false">J10-H10</f>
        <v>0.1625</v>
      </c>
      <c r="J10" s="36" t="n">
        <v>0.247222222222222</v>
      </c>
      <c r="K10" s="35" t="n">
        <f aca="false">L10-J10</f>
        <v>0.13125</v>
      </c>
      <c r="L10" s="36" t="n">
        <v>0.378472222222222</v>
      </c>
      <c r="M10" s="35" t="n">
        <f aca="false">N10-L10</f>
        <v>0.0409722222222222</v>
      </c>
      <c r="N10" s="36" t="n">
        <v>0.419444444444444</v>
      </c>
      <c r="O10" s="35" t="n">
        <f aca="false">P10-N10</f>
        <v>0.05625</v>
      </c>
      <c r="P10" s="36" t="n">
        <v>0.475694444444444</v>
      </c>
      <c r="Q10" s="35" t="n">
        <f aca="false">R10-P10</f>
        <v>0.06875</v>
      </c>
      <c r="R10" s="36" t="n">
        <v>0.544444444444444</v>
      </c>
      <c r="S10" s="35" t="n">
        <f aca="false">T10-R10</f>
        <v>0.145138888888889</v>
      </c>
      <c r="T10" s="36" t="n">
        <v>0.689583333333333</v>
      </c>
      <c r="U10" s="35" t="n">
        <f aca="false">V10-T10</f>
        <v>0.159722222222222</v>
      </c>
      <c r="V10" s="37" t="n">
        <v>0.849305555555556</v>
      </c>
      <c r="W10" s="30"/>
      <c r="X10" s="30"/>
    </row>
    <row r="11" customFormat="false" ht="11.25" hidden="false" customHeight="true" outlineLevel="0" collapsed="false">
      <c r="A11" s="31" t="n">
        <v>5</v>
      </c>
      <c r="B11" s="32" t="s">
        <v>54</v>
      </c>
      <c r="C11" s="23" t="s">
        <v>55</v>
      </c>
      <c r="D11" s="23" t="s">
        <v>25</v>
      </c>
      <c r="E11" s="23" t="s">
        <v>56</v>
      </c>
      <c r="F11" s="24" t="n">
        <v>0.865347222222222</v>
      </c>
      <c r="G11" s="33" t="n">
        <v>9</v>
      </c>
      <c r="H11" s="34" t="n">
        <v>0.0868055555555556</v>
      </c>
      <c r="I11" s="35" t="n">
        <f aca="false">J11-H11</f>
        <v>0.165972222222222</v>
      </c>
      <c r="J11" s="36" t="n">
        <v>0.252777777777778</v>
      </c>
      <c r="K11" s="35" t="n">
        <f aca="false">L11-J11</f>
        <v>0.138888888888889</v>
      </c>
      <c r="L11" s="36" t="n">
        <v>0.391666666666667</v>
      </c>
      <c r="M11" s="35" t="n">
        <f aca="false">N11-L11</f>
        <v>0.0465277777777778</v>
      </c>
      <c r="N11" s="36" t="n">
        <v>0.438194444444445</v>
      </c>
      <c r="O11" s="35" t="n">
        <f aca="false">P11-N11</f>
        <v>0.0493055555555556</v>
      </c>
      <c r="P11" s="36" t="n">
        <v>0.4875</v>
      </c>
      <c r="Q11" s="35" t="n">
        <f aca="false">R11-P11</f>
        <v>0.0736111111111111</v>
      </c>
      <c r="R11" s="36" t="n">
        <v>0.561111111111111</v>
      </c>
      <c r="S11" s="35" t="n">
        <f aca="false">T11-R11</f>
        <v>0.1375</v>
      </c>
      <c r="T11" s="36" t="n">
        <v>0.698611111111111</v>
      </c>
      <c r="U11" s="35" t="n">
        <f aca="false">V11-T11</f>
        <v>0.166666666666667</v>
      </c>
      <c r="V11" s="37" t="n">
        <v>0.865277777777778</v>
      </c>
      <c r="W11" s="30"/>
      <c r="X11" s="30"/>
    </row>
    <row r="12" customFormat="false" ht="11.25" hidden="false" customHeight="true" outlineLevel="0" collapsed="false">
      <c r="A12" s="31"/>
      <c r="B12" s="32" t="s">
        <v>57</v>
      </c>
      <c r="C12" s="23" t="s">
        <v>58</v>
      </c>
      <c r="D12" s="38" t="s">
        <v>59</v>
      </c>
      <c r="E12" s="23" t="s">
        <v>60</v>
      </c>
      <c r="F12" s="24" t="n">
        <v>0.865347222222222</v>
      </c>
      <c r="G12" s="33" t="n">
        <v>9</v>
      </c>
      <c r="H12" s="34" t="n">
        <v>0.0868055555555556</v>
      </c>
      <c r="I12" s="35" t="n">
        <f aca="false">J12-H12</f>
        <v>0.165972222222222</v>
      </c>
      <c r="J12" s="36" t="n">
        <v>0.252777777777778</v>
      </c>
      <c r="K12" s="35" t="n">
        <f aca="false">L12-J12</f>
        <v>0.138888888888889</v>
      </c>
      <c r="L12" s="36" t="n">
        <v>0.391666666666667</v>
      </c>
      <c r="M12" s="35" t="n">
        <f aca="false">N12-L12</f>
        <v>0.0465277777777778</v>
      </c>
      <c r="N12" s="36" t="n">
        <v>0.438194444444445</v>
      </c>
      <c r="O12" s="35" t="n">
        <f aca="false">P12-N12</f>
        <v>0.0493055555555556</v>
      </c>
      <c r="P12" s="36" t="n">
        <v>0.4875</v>
      </c>
      <c r="Q12" s="35" t="n">
        <f aca="false">R12-P12</f>
        <v>0.0736111111111111</v>
      </c>
      <c r="R12" s="36" t="n">
        <v>0.561111111111111</v>
      </c>
      <c r="S12" s="35" t="n">
        <f aca="false">T12-R12</f>
        <v>0.1375</v>
      </c>
      <c r="T12" s="36" t="n">
        <v>0.698611111111111</v>
      </c>
      <c r="U12" s="35" t="n">
        <f aca="false">V12-T12</f>
        <v>0.166666666666667</v>
      </c>
      <c r="V12" s="37" t="n">
        <v>0.865277777777778</v>
      </c>
      <c r="W12" s="30"/>
      <c r="X12" s="30"/>
    </row>
    <row r="13" customFormat="false" ht="11.25" hidden="false" customHeight="true" outlineLevel="0" collapsed="false">
      <c r="A13" s="31" t="n">
        <v>5</v>
      </c>
      <c r="B13" s="32" t="s">
        <v>61</v>
      </c>
      <c r="C13" s="23" t="s">
        <v>62</v>
      </c>
      <c r="D13" s="23" t="s">
        <v>25</v>
      </c>
      <c r="E13" s="23" t="s">
        <v>63</v>
      </c>
      <c r="F13" s="24" t="n">
        <v>0.865347222222222</v>
      </c>
      <c r="G13" s="33" t="n">
        <v>9</v>
      </c>
      <c r="H13" s="34" t="n">
        <v>0.0868055555555556</v>
      </c>
      <c r="I13" s="35" t="n">
        <f aca="false">J13-H13</f>
        <v>0.171527777777778</v>
      </c>
      <c r="J13" s="36" t="n">
        <v>0.258333333333333</v>
      </c>
      <c r="K13" s="35" t="n">
        <f aca="false">L13-J13</f>
        <v>0.1375</v>
      </c>
      <c r="L13" s="36" t="n">
        <v>0.395833333333333</v>
      </c>
      <c r="M13" s="35" t="n">
        <f aca="false">N13-L13</f>
        <v>0.0423611111111111</v>
      </c>
      <c r="N13" s="36" t="n">
        <v>0.438194444444445</v>
      </c>
      <c r="O13" s="35" t="n">
        <f aca="false">P13-N13</f>
        <v>0.0583333333333333</v>
      </c>
      <c r="P13" s="36" t="n">
        <v>0.496527777777778</v>
      </c>
      <c r="Q13" s="35" t="n">
        <f aca="false">R13-P13</f>
        <v>0.0708333333333333</v>
      </c>
      <c r="R13" s="36" t="n">
        <v>0.567361111111111</v>
      </c>
      <c r="S13" s="35" t="n">
        <f aca="false">T13-R13</f>
        <v>0.13125</v>
      </c>
      <c r="T13" s="36" t="n">
        <v>0.698611111111111</v>
      </c>
      <c r="U13" s="35" t="n">
        <f aca="false">V13-T13</f>
        <v>0.166666666666667</v>
      </c>
      <c r="V13" s="37" t="n">
        <v>0.865277777777778</v>
      </c>
      <c r="W13" s="30"/>
      <c r="X13" s="30"/>
    </row>
    <row r="14" customFormat="false" ht="11.25" hidden="false" customHeight="true" outlineLevel="0" collapsed="false">
      <c r="A14" s="31"/>
      <c r="B14" s="32" t="s">
        <v>64</v>
      </c>
      <c r="C14" s="23" t="s">
        <v>65</v>
      </c>
      <c r="D14" s="23"/>
      <c r="E14" s="23" t="s">
        <v>66</v>
      </c>
      <c r="F14" s="24" t="n">
        <v>0.865347222222222</v>
      </c>
      <c r="G14" s="33" t="n">
        <v>9</v>
      </c>
      <c r="H14" s="34" t="n">
        <v>0.0868055555555556</v>
      </c>
      <c r="I14" s="35" t="n">
        <f aca="false">J14-H14</f>
        <v>0.171527777777778</v>
      </c>
      <c r="J14" s="36" t="n">
        <v>0.258333333333333</v>
      </c>
      <c r="K14" s="35" t="n">
        <f aca="false">L14-J14</f>
        <v>0.1375</v>
      </c>
      <c r="L14" s="36" t="n">
        <v>0.395833333333333</v>
      </c>
      <c r="M14" s="35" t="n">
        <f aca="false">N14-L14</f>
        <v>0.0423611111111111</v>
      </c>
      <c r="N14" s="36" t="n">
        <v>0.438194444444445</v>
      </c>
      <c r="O14" s="35" t="n">
        <f aca="false">P14-N14</f>
        <v>0.0611111111111111</v>
      </c>
      <c r="P14" s="36" t="n">
        <v>0.499305555555556</v>
      </c>
      <c r="Q14" s="35" t="n">
        <f aca="false">R14-P14</f>
        <v>0.0680555555555556</v>
      </c>
      <c r="R14" s="36" t="n">
        <v>0.567361111111111</v>
      </c>
      <c r="S14" s="35" t="n">
        <f aca="false">T14-R14</f>
        <v>0.13125</v>
      </c>
      <c r="T14" s="36" t="n">
        <v>0.698611111111111</v>
      </c>
      <c r="U14" s="35" t="n">
        <f aca="false">V14-T14</f>
        <v>0.166666666666667</v>
      </c>
      <c r="V14" s="37" t="n">
        <v>0.865277777777778</v>
      </c>
      <c r="W14" s="30"/>
      <c r="X14" s="30"/>
    </row>
    <row r="15" customFormat="false" ht="11.25" hidden="false" customHeight="true" outlineLevel="0" collapsed="false">
      <c r="A15" s="31" t="n">
        <v>7</v>
      </c>
      <c r="B15" s="32" t="s">
        <v>67</v>
      </c>
      <c r="C15" s="23" t="s">
        <v>68</v>
      </c>
      <c r="D15" s="23"/>
      <c r="E15" s="23" t="s">
        <v>69</v>
      </c>
      <c r="F15" s="24" t="n">
        <v>0.913194444444445</v>
      </c>
      <c r="G15" s="33" t="n">
        <v>14</v>
      </c>
      <c r="H15" s="34" t="n">
        <v>0.0743055555555556</v>
      </c>
      <c r="I15" s="35" t="n">
        <f aca="false">J15-H15</f>
        <v>0.180555555555556</v>
      </c>
      <c r="J15" s="36" t="n">
        <v>0.254861111111111</v>
      </c>
      <c r="K15" s="35" t="n">
        <f aca="false">L15-J15</f>
        <v>0.152777777777778</v>
      </c>
      <c r="L15" s="36" t="n">
        <v>0.407638888888889</v>
      </c>
      <c r="M15" s="35" t="n">
        <f aca="false">N15-L15</f>
        <v>0.0604166666666667</v>
      </c>
      <c r="N15" s="36" t="n">
        <v>0.468055555555556</v>
      </c>
      <c r="O15" s="35" t="n">
        <f aca="false">P15-N15</f>
        <v>0.0590277777777778</v>
      </c>
      <c r="P15" s="36" t="n">
        <v>0.527083333333333</v>
      </c>
      <c r="Q15" s="35" t="n">
        <f aca="false">R15-P15</f>
        <v>0.06875</v>
      </c>
      <c r="R15" s="36" t="n">
        <v>0.595833333333333</v>
      </c>
      <c r="S15" s="35" t="n">
        <f aca="false">T15-R15</f>
        <v>0.130555555555556</v>
      </c>
      <c r="T15" s="36" t="n">
        <v>0.726388888888889</v>
      </c>
      <c r="U15" s="35" t="n">
        <f aca="false">V15-T15</f>
        <v>0.186805555555556</v>
      </c>
      <c r="V15" s="37" t="n">
        <v>0.913194444444445</v>
      </c>
      <c r="W15" s="30"/>
      <c r="X15" s="30"/>
    </row>
    <row r="16" customFormat="false" ht="11.25" hidden="false" customHeight="true" outlineLevel="0" collapsed="false">
      <c r="A16" s="31"/>
      <c r="B16" s="32" t="s">
        <v>70</v>
      </c>
      <c r="C16" s="23" t="s">
        <v>71</v>
      </c>
      <c r="D16" s="23"/>
      <c r="E16" s="23" t="s">
        <v>69</v>
      </c>
      <c r="F16" s="24" t="n">
        <v>0.913194444444445</v>
      </c>
      <c r="G16" s="33" t="n">
        <v>14</v>
      </c>
      <c r="H16" s="34" t="n">
        <v>0.0743055555555556</v>
      </c>
      <c r="I16" s="35" t="n">
        <f aca="false">J16-H16</f>
        <v>0.180555555555556</v>
      </c>
      <c r="J16" s="36" t="n">
        <v>0.254861111111111</v>
      </c>
      <c r="K16" s="35" t="n">
        <f aca="false">L16-J16</f>
        <v>0.152777777777778</v>
      </c>
      <c r="L16" s="36" t="n">
        <v>0.407638888888889</v>
      </c>
      <c r="M16" s="35" t="n">
        <f aca="false">N16-L16</f>
        <v>0.0604166666666667</v>
      </c>
      <c r="N16" s="36" t="n">
        <v>0.468055555555556</v>
      </c>
      <c r="O16" s="35" t="n">
        <f aca="false">P16-N16</f>
        <v>0.0590277777777778</v>
      </c>
      <c r="P16" s="36" t="n">
        <v>0.527083333333333</v>
      </c>
      <c r="Q16" s="35" t="n">
        <f aca="false">R16-P16</f>
        <v>0.06875</v>
      </c>
      <c r="R16" s="36" t="n">
        <v>0.595833333333333</v>
      </c>
      <c r="S16" s="35" t="n">
        <f aca="false">T16-R16</f>
        <v>0.130555555555556</v>
      </c>
      <c r="T16" s="36" t="n">
        <v>0.726388888888889</v>
      </c>
      <c r="U16" s="35" t="n">
        <f aca="false">V16-T16</f>
        <v>0.186805555555556</v>
      </c>
      <c r="V16" s="37" t="n">
        <v>0.913194444444445</v>
      </c>
      <c r="W16" s="30"/>
      <c r="X16" s="30"/>
    </row>
    <row r="17" customFormat="false" ht="11.25" hidden="false" customHeight="true" outlineLevel="0" collapsed="false">
      <c r="A17" s="31" t="n">
        <v>8</v>
      </c>
      <c r="B17" s="32" t="s">
        <v>72</v>
      </c>
      <c r="C17" s="23" t="s">
        <v>73</v>
      </c>
      <c r="D17" s="23" t="s">
        <v>74</v>
      </c>
      <c r="E17" s="23" t="s">
        <v>75</v>
      </c>
      <c r="F17" s="24" t="n">
        <v>0.945081018518518</v>
      </c>
      <c r="G17" s="33" t="n">
        <v>16</v>
      </c>
      <c r="H17" s="34" t="n">
        <v>0.0770833333333333</v>
      </c>
      <c r="I17" s="35" t="n">
        <f aca="false">J17-H17</f>
        <v>0.181944444444444</v>
      </c>
      <c r="J17" s="36" t="n">
        <v>0.259027777777778</v>
      </c>
      <c r="K17" s="35" t="n">
        <f aca="false">L17-J17</f>
        <v>0.154861111111111</v>
      </c>
      <c r="L17" s="36" t="n">
        <v>0.413888888888889</v>
      </c>
      <c r="M17" s="35" t="n">
        <f aca="false">N17-L17</f>
        <v>0.05</v>
      </c>
      <c r="N17" s="36" t="n">
        <v>0.463888888888889</v>
      </c>
      <c r="O17" s="35" t="n">
        <f aca="false">P17-N17</f>
        <v>0.0569444444444444</v>
      </c>
      <c r="P17" s="36" t="n">
        <v>0.520833333333333</v>
      </c>
      <c r="Q17" s="35" t="n">
        <f aca="false">R17-P17</f>
        <v>0.0819444444444444</v>
      </c>
      <c r="R17" s="36" t="n">
        <v>0.602777777777778</v>
      </c>
      <c r="S17" s="35" t="n">
        <f aca="false">T17-R17</f>
        <v>0.134722222222222</v>
      </c>
      <c r="T17" s="36" t="n">
        <v>0.7375</v>
      </c>
      <c r="U17" s="35" t="n">
        <f aca="false">V17-T17</f>
        <v>0.206944444444444</v>
      </c>
      <c r="V17" s="37" t="n">
        <v>0.944444444444445</v>
      </c>
      <c r="W17" s="30"/>
      <c r="X17" s="30"/>
    </row>
    <row r="18" customFormat="false" ht="11.25" hidden="false" customHeight="true" outlineLevel="0" collapsed="false">
      <c r="A18" s="31"/>
      <c r="B18" s="32" t="s">
        <v>76</v>
      </c>
      <c r="C18" s="23" t="s">
        <v>77</v>
      </c>
      <c r="D18" s="23"/>
      <c r="E18" s="23" t="s">
        <v>78</v>
      </c>
      <c r="F18" s="24" t="n">
        <v>0.945081018518518</v>
      </c>
      <c r="G18" s="33" t="n">
        <v>16</v>
      </c>
      <c r="H18" s="34" t="n">
        <v>0.0770833333333333</v>
      </c>
      <c r="I18" s="35" t="n">
        <f aca="false">J18-H18</f>
        <v>0.181944444444444</v>
      </c>
      <c r="J18" s="36" t="n">
        <v>0.259027777777778</v>
      </c>
      <c r="K18" s="35" t="n">
        <f aca="false">L18-J18</f>
        <v>0.154861111111111</v>
      </c>
      <c r="L18" s="36" t="n">
        <v>0.413888888888889</v>
      </c>
      <c r="M18" s="35" t="n">
        <f aca="false">N18-L18</f>
        <v>0.05</v>
      </c>
      <c r="N18" s="36" t="n">
        <v>0.463888888888889</v>
      </c>
      <c r="O18" s="35" t="n">
        <f aca="false">P18-N18</f>
        <v>0.0569444444444444</v>
      </c>
      <c r="P18" s="36" t="n">
        <v>0.520833333333333</v>
      </c>
      <c r="Q18" s="35" t="n">
        <f aca="false">R18-P18</f>
        <v>0.0819444444444444</v>
      </c>
      <c r="R18" s="36" t="n">
        <v>0.602777777777778</v>
      </c>
      <c r="S18" s="35" t="n">
        <f aca="false">T18-R18</f>
        <v>0.134722222222222</v>
      </c>
      <c r="T18" s="36" t="n">
        <v>0.7375</v>
      </c>
      <c r="U18" s="35" t="n">
        <f aca="false">V18-T18</f>
        <v>0.206944444444444</v>
      </c>
      <c r="V18" s="37" t="n">
        <v>0.944444444444445</v>
      </c>
      <c r="W18" s="30"/>
      <c r="X18" s="30"/>
    </row>
    <row r="19" customFormat="false" ht="11.25" hidden="false" customHeight="true" outlineLevel="0" collapsed="false">
      <c r="A19" s="31" t="n">
        <v>9</v>
      </c>
      <c r="B19" s="32" t="s">
        <v>79</v>
      </c>
      <c r="C19" s="23" t="s">
        <v>80</v>
      </c>
      <c r="D19" s="23" t="s">
        <v>25</v>
      </c>
      <c r="E19" s="23" t="s">
        <v>81</v>
      </c>
      <c r="F19" s="24" t="n">
        <v>0.958032407407408</v>
      </c>
      <c r="G19" s="33" t="n">
        <v>18</v>
      </c>
      <c r="H19" s="34" t="n">
        <v>0.0840277777777778</v>
      </c>
      <c r="I19" s="35" t="n">
        <f aca="false">J19-H19</f>
        <v>0.193055555555556</v>
      </c>
      <c r="J19" s="36" t="n">
        <v>0.277083333333333</v>
      </c>
      <c r="K19" s="35" t="n">
        <f aca="false">L19-J19</f>
        <v>0.149305555555556</v>
      </c>
      <c r="L19" s="36" t="n">
        <v>0.426388888888889</v>
      </c>
      <c r="M19" s="35" t="n">
        <f aca="false">N19-L19</f>
        <v>0.0541666666666667</v>
      </c>
      <c r="N19" s="36" t="n">
        <v>0.480555555555556</v>
      </c>
      <c r="O19" s="35" t="n">
        <f aca="false">P19-N19</f>
        <v>0.0652777777777778</v>
      </c>
      <c r="P19" s="36" t="n">
        <v>0.545833333333333</v>
      </c>
      <c r="Q19" s="35" t="n">
        <f aca="false">R19-P19</f>
        <v>0.0784722222222222</v>
      </c>
      <c r="R19" s="36" t="n">
        <v>0.624305555555556</v>
      </c>
      <c r="S19" s="35" t="n">
        <f aca="false">T19-R19</f>
        <v>0.152083333333333</v>
      </c>
      <c r="T19" s="36" t="n">
        <v>0.776388888888889</v>
      </c>
      <c r="U19" s="35" t="n">
        <f aca="false">V19-T19</f>
        <v>0.18125</v>
      </c>
      <c r="V19" s="37" t="n">
        <v>0.957638888888889</v>
      </c>
      <c r="W19" s="30"/>
      <c r="X19" s="30"/>
    </row>
    <row r="20" customFormat="false" ht="11.25" hidden="false" customHeight="true" outlineLevel="0" collapsed="false">
      <c r="A20" s="31"/>
      <c r="B20" s="32" t="s">
        <v>82</v>
      </c>
      <c r="C20" s="23" t="s">
        <v>83</v>
      </c>
      <c r="D20" s="23" t="s">
        <v>25</v>
      </c>
      <c r="E20" s="23" t="s">
        <v>81</v>
      </c>
      <c r="F20" s="24" t="n">
        <v>0.958032407407408</v>
      </c>
      <c r="G20" s="33" t="n">
        <v>18</v>
      </c>
      <c r="H20" s="34" t="n">
        <v>0.0840277777777778</v>
      </c>
      <c r="I20" s="35" t="n">
        <f aca="false">J20-H20</f>
        <v>0.193055555555556</v>
      </c>
      <c r="J20" s="36" t="n">
        <v>0.277083333333333</v>
      </c>
      <c r="K20" s="35" t="n">
        <f aca="false">L20-J20</f>
        <v>0.149305555555556</v>
      </c>
      <c r="L20" s="36" t="n">
        <v>0.426388888888889</v>
      </c>
      <c r="M20" s="35" t="n">
        <f aca="false">N20-L20</f>
        <v>0.0541666666666667</v>
      </c>
      <c r="N20" s="36" t="n">
        <v>0.480555555555556</v>
      </c>
      <c r="O20" s="35" t="n">
        <f aca="false">P20-N20</f>
        <v>0.0652777777777778</v>
      </c>
      <c r="P20" s="36" t="n">
        <v>0.545833333333333</v>
      </c>
      <c r="Q20" s="35" t="n">
        <f aca="false">R20-P20</f>
        <v>0.0784722222222222</v>
      </c>
      <c r="R20" s="36" t="n">
        <v>0.624305555555556</v>
      </c>
      <c r="S20" s="35" t="n">
        <f aca="false">T20-R20</f>
        <v>0.152083333333333</v>
      </c>
      <c r="T20" s="36" t="n">
        <v>0.776388888888889</v>
      </c>
      <c r="U20" s="35" t="n">
        <f aca="false">V20-T20</f>
        <v>0.18125</v>
      </c>
      <c r="V20" s="37" t="n">
        <v>0.957638888888889</v>
      </c>
      <c r="W20" s="30"/>
      <c r="X20" s="30"/>
    </row>
    <row r="21" customFormat="false" ht="11.25" hidden="false" customHeight="true" outlineLevel="0" collapsed="false">
      <c r="A21" s="31" t="n">
        <v>10</v>
      </c>
      <c r="B21" s="32" t="s">
        <v>84</v>
      </c>
      <c r="C21" s="23" t="s">
        <v>85</v>
      </c>
      <c r="D21" s="23" t="s">
        <v>25</v>
      </c>
      <c r="E21" s="23" t="s">
        <v>86</v>
      </c>
      <c r="F21" s="24" t="n">
        <v>0.959664351851852</v>
      </c>
      <c r="G21" s="33" t="n">
        <v>20</v>
      </c>
      <c r="H21" s="34" t="n">
        <v>0.0763888888888889</v>
      </c>
      <c r="I21" s="35" t="n">
        <f aca="false">J21-H21</f>
        <v>0.177777777777778</v>
      </c>
      <c r="J21" s="36" t="n">
        <v>0.254166666666667</v>
      </c>
      <c r="K21" s="35" t="n">
        <f aca="false">L21-J21</f>
        <v>0.146527777777778</v>
      </c>
      <c r="L21" s="36" t="n">
        <v>0.400694444444444</v>
      </c>
      <c r="M21" s="35" t="n">
        <f aca="false">N21-L21</f>
        <v>0.0451388888888889</v>
      </c>
      <c r="N21" s="36" t="n">
        <v>0.445833333333333</v>
      </c>
      <c r="O21" s="35" t="n">
        <f aca="false">P21-N21</f>
        <v>0.0597222222222222</v>
      </c>
      <c r="P21" s="36" t="n">
        <v>0.505555555555556</v>
      </c>
      <c r="Q21" s="35" t="n">
        <f aca="false">R21-P21</f>
        <v>0.0854166666666667</v>
      </c>
      <c r="R21" s="36" t="n">
        <v>0.590972222222222</v>
      </c>
      <c r="S21" s="35" t="n">
        <f aca="false">T21-R21</f>
        <v>0.165972222222222</v>
      </c>
      <c r="T21" s="36" t="n">
        <v>0.756944444444445</v>
      </c>
      <c r="U21" s="35" t="n">
        <f aca="false">V21-T21</f>
        <v>0.202083333333333</v>
      </c>
      <c r="V21" s="37" t="n">
        <v>0.959027777777778</v>
      </c>
      <c r="W21" s="30"/>
      <c r="X21" s="30"/>
    </row>
    <row r="22" customFormat="false" ht="11.25" hidden="false" customHeight="true" outlineLevel="0" collapsed="false">
      <c r="A22" s="31"/>
      <c r="B22" s="32" t="s">
        <v>87</v>
      </c>
      <c r="C22" s="23" t="s">
        <v>88</v>
      </c>
      <c r="D22" s="23" t="s">
        <v>25</v>
      </c>
      <c r="E22" s="23" t="s">
        <v>89</v>
      </c>
      <c r="F22" s="24" t="n">
        <v>0.959664351851852</v>
      </c>
      <c r="G22" s="33" t="n">
        <v>20</v>
      </c>
      <c r="H22" s="34" t="n">
        <v>0.0763888888888889</v>
      </c>
      <c r="I22" s="35" t="n">
        <f aca="false">J22-H22</f>
        <v>0.177777777777778</v>
      </c>
      <c r="J22" s="36" t="n">
        <v>0.254166666666667</v>
      </c>
      <c r="K22" s="35" t="n">
        <f aca="false">L22-J22</f>
        <v>0.146527777777778</v>
      </c>
      <c r="L22" s="36" t="n">
        <v>0.400694444444444</v>
      </c>
      <c r="M22" s="35" t="n">
        <f aca="false">N22-L22</f>
        <v>0.0451388888888889</v>
      </c>
      <c r="N22" s="36" t="n">
        <v>0.445833333333333</v>
      </c>
      <c r="O22" s="35" t="n">
        <f aca="false">P22-N22</f>
        <v>0.0597222222222222</v>
      </c>
      <c r="P22" s="36" t="n">
        <v>0.505555555555556</v>
      </c>
      <c r="Q22" s="35" t="n">
        <f aca="false">R22-P22</f>
        <v>0.0854166666666667</v>
      </c>
      <c r="R22" s="36" t="n">
        <v>0.590972222222222</v>
      </c>
      <c r="S22" s="35" t="n">
        <f aca="false">T22-R22</f>
        <v>0.165972222222222</v>
      </c>
      <c r="T22" s="36" t="n">
        <v>0.756944444444445</v>
      </c>
      <c r="U22" s="35" t="n">
        <f aca="false">V22-T22</f>
        <v>0.202083333333333</v>
      </c>
      <c r="V22" s="37" t="n">
        <v>0.959027777777778</v>
      </c>
      <c r="W22" s="30"/>
      <c r="X22" s="30"/>
    </row>
    <row r="23" customFormat="false" ht="11.25" hidden="false" customHeight="true" outlineLevel="0" collapsed="false">
      <c r="A23" s="31" t="n">
        <v>11</v>
      </c>
      <c r="B23" s="32" t="s">
        <v>90</v>
      </c>
      <c r="C23" s="23" t="s">
        <v>91</v>
      </c>
      <c r="D23" s="23" t="s">
        <v>92</v>
      </c>
      <c r="E23" s="23" t="s">
        <v>93</v>
      </c>
      <c r="F23" s="24" t="n">
        <v>0.979282407407407</v>
      </c>
      <c r="G23" s="33" t="n">
        <v>23</v>
      </c>
      <c r="H23" s="34" t="n">
        <v>0.0854166666666667</v>
      </c>
      <c r="I23" s="35" t="n">
        <f aca="false">J23-H23</f>
        <v>0.207638888888889</v>
      </c>
      <c r="J23" s="36" t="n">
        <v>0.293055555555556</v>
      </c>
      <c r="K23" s="35" t="n">
        <f aca="false">L23-J23</f>
        <v>0.163888888888889</v>
      </c>
      <c r="L23" s="36" t="n">
        <v>0.456944444444444</v>
      </c>
      <c r="M23" s="35" t="n">
        <f aca="false">N23-L23</f>
        <v>0.0527777777777778</v>
      </c>
      <c r="N23" s="36" t="n">
        <v>0.509722222222222</v>
      </c>
      <c r="O23" s="35" t="n">
        <f aca="false">P23-N23</f>
        <v>0.0486111111111111</v>
      </c>
      <c r="P23" s="36" t="n">
        <v>0.558333333333333</v>
      </c>
      <c r="Q23" s="35" t="n">
        <f aca="false">R23-P23</f>
        <v>0.08125</v>
      </c>
      <c r="R23" s="36" t="n">
        <v>0.639583333333333</v>
      </c>
      <c r="S23" s="35" t="n">
        <f aca="false">T23-R23</f>
        <v>0.138888888888889</v>
      </c>
      <c r="T23" s="36" t="n">
        <v>0.778472222222222</v>
      </c>
      <c r="U23" s="35" t="n">
        <f aca="false">V23-T23</f>
        <v>0.200694444444444</v>
      </c>
      <c r="V23" s="37" t="n">
        <v>0.979166666666667</v>
      </c>
      <c r="W23" s="30"/>
      <c r="X23" s="30"/>
    </row>
    <row r="24" customFormat="false" ht="11.25" hidden="false" customHeight="true" outlineLevel="0" collapsed="false">
      <c r="A24" s="31"/>
      <c r="B24" s="32" t="s">
        <v>94</v>
      </c>
      <c r="C24" s="23" t="s">
        <v>95</v>
      </c>
      <c r="D24" s="23" t="s">
        <v>25</v>
      </c>
      <c r="E24" s="23" t="s">
        <v>93</v>
      </c>
      <c r="F24" s="24" t="n">
        <v>0.979282407407407</v>
      </c>
      <c r="G24" s="33" t="n">
        <v>23</v>
      </c>
      <c r="H24" s="34" t="n">
        <v>0.0847222222222222</v>
      </c>
      <c r="I24" s="35" t="n">
        <f aca="false">J24-H24</f>
        <v>0.210416666666667</v>
      </c>
      <c r="J24" s="36" t="n">
        <v>0.295138888888889</v>
      </c>
      <c r="K24" s="35" t="n">
        <f aca="false">L24-J24</f>
        <v>0.161805555555556</v>
      </c>
      <c r="L24" s="36" t="n">
        <v>0.456944444444444</v>
      </c>
      <c r="M24" s="35" t="n">
        <f aca="false">N24-L24</f>
        <v>0.0527777777777778</v>
      </c>
      <c r="N24" s="36" t="n">
        <v>0.509722222222222</v>
      </c>
      <c r="O24" s="35" t="n">
        <f aca="false">P24-N24</f>
        <v>0.0527777777777778</v>
      </c>
      <c r="P24" s="36" t="n">
        <v>0.5625</v>
      </c>
      <c r="Q24" s="35" t="n">
        <f aca="false">R24-P24</f>
        <v>0.0763888888888889</v>
      </c>
      <c r="R24" s="36" t="n">
        <v>0.638888888888889</v>
      </c>
      <c r="S24" s="35" t="n">
        <f aca="false">T24-R24</f>
        <v>0.139583333333333</v>
      </c>
      <c r="T24" s="36" t="n">
        <v>0.778472222222222</v>
      </c>
      <c r="U24" s="35" t="n">
        <f aca="false">V24-T24</f>
        <v>0.200694444444444</v>
      </c>
      <c r="V24" s="37" t="n">
        <v>0.979166666666667</v>
      </c>
      <c r="W24" s="30"/>
      <c r="X24" s="30"/>
    </row>
    <row r="25" customFormat="false" ht="11.25" hidden="false" customHeight="true" outlineLevel="0" collapsed="false">
      <c r="A25" s="31"/>
      <c r="B25" s="32" t="s">
        <v>96</v>
      </c>
      <c r="C25" s="23" t="s">
        <v>97</v>
      </c>
      <c r="D25" s="23" t="s">
        <v>98</v>
      </c>
      <c r="E25" s="23" t="s">
        <v>30</v>
      </c>
      <c r="F25" s="24" t="n">
        <v>0.979282407407407</v>
      </c>
      <c r="G25" s="33" t="n">
        <v>23</v>
      </c>
      <c r="H25" s="34" t="n">
        <v>0.0847222222222222</v>
      </c>
      <c r="I25" s="35" t="n">
        <f aca="false">J25-H25</f>
        <v>0.210416666666667</v>
      </c>
      <c r="J25" s="36" t="n">
        <v>0.295138888888889</v>
      </c>
      <c r="K25" s="35" t="n">
        <f aca="false">L25-J25</f>
        <v>0.161805555555556</v>
      </c>
      <c r="L25" s="36" t="n">
        <v>0.456944444444444</v>
      </c>
      <c r="M25" s="35" t="n">
        <f aca="false">N25-L25</f>
        <v>0.0527777777777778</v>
      </c>
      <c r="N25" s="36" t="n">
        <v>0.509722222222222</v>
      </c>
      <c r="O25" s="35" t="n">
        <f aca="false">P25-N25</f>
        <v>0.0486111111111111</v>
      </c>
      <c r="P25" s="36" t="n">
        <v>0.558333333333333</v>
      </c>
      <c r="Q25" s="35" t="n">
        <f aca="false">R25-P25</f>
        <v>0.0840277777777778</v>
      </c>
      <c r="R25" s="36" t="n">
        <v>0.642361111111111</v>
      </c>
      <c r="S25" s="35" t="n">
        <f aca="false">T25-R25</f>
        <v>0.136111111111111</v>
      </c>
      <c r="T25" s="36" t="n">
        <v>0.778472222222222</v>
      </c>
      <c r="U25" s="35" t="n">
        <f aca="false">V25-T25</f>
        <v>0.200694444444444</v>
      </c>
      <c r="V25" s="37" t="n">
        <v>0.979166666666667</v>
      </c>
      <c r="W25" s="30"/>
      <c r="X25" s="30"/>
    </row>
    <row r="26" customFormat="false" ht="11.25" hidden="false" customHeight="true" outlineLevel="0" collapsed="false">
      <c r="A26" s="31" t="n">
        <v>12</v>
      </c>
      <c r="B26" s="32" t="s">
        <v>99</v>
      </c>
      <c r="C26" s="23" t="s">
        <v>100</v>
      </c>
      <c r="D26" s="39"/>
      <c r="E26" s="23" t="s">
        <v>101</v>
      </c>
      <c r="F26" s="24" t="n">
        <v>0.980451388888889</v>
      </c>
      <c r="G26" s="33" t="n">
        <v>29</v>
      </c>
      <c r="H26" s="34" t="n">
        <v>0.0826388888888889</v>
      </c>
      <c r="I26" s="35" t="n">
        <f aca="false">J26-H26</f>
        <v>0.214583333333333</v>
      </c>
      <c r="J26" s="36" t="n">
        <v>0.297222222222222</v>
      </c>
      <c r="K26" s="35" t="n">
        <f aca="false">L26-J26</f>
        <v>0.166666666666667</v>
      </c>
      <c r="L26" s="36" t="n">
        <v>0.463888888888889</v>
      </c>
      <c r="M26" s="35" t="n">
        <f aca="false">N26-L26</f>
        <v>0.0465277777777778</v>
      </c>
      <c r="N26" s="36" t="n">
        <v>0.510416666666667</v>
      </c>
      <c r="O26" s="35" t="n">
        <f aca="false">P26-N26</f>
        <v>0.0638888888888889</v>
      </c>
      <c r="P26" s="36" t="n">
        <v>0.574305555555556</v>
      </c>
      <c r="Q26" s="35" t="n">
        <f aca="false">R26-P26</f>
        <v>0.075</v>
      </c>
      <c r="R26" s="36" t="n">
        <v>0.649305555555556</v>
      </c>
      <c r="S26" s="35" t="n">
        <f aca="false">T26-R26</f>
        <v>0.154861111111111</v>
      </c>
      <c r="T26" s="36" t="n">
        <v>0.804166666666667</v>
      </c>
      <c r="U26" s="35" t="n">
        <f aca="false">V26-T26</f>
        <v>0.175694444444444</v>
      </c>
      <c r="V26" s="37" t="n">
        <v>0.979861111111111</v>
      </c>
      <c r="W26" s="30"/>
      <c r="X26" s="30"/>
    </row>
    <row r="27" customFormat="false" ht="11.25" hidden="false" customHeight="true" outlineLevel="0" collapsed="false">
      <c r="A27" s="31"/>
      <c r="B27" s="32" t="s">
        <v>102</v>
      </c>
      <c r="C27" s="23" t="s">
        <v>103</v>
      </c>
      <c r="D27" s="23" t="s">
        <v>104</v>
      </c>
      <c r="E27" s="23" t="s">
        <v>26</v>
      </c>
      <c r="F27" s="24" t="n">
        <v>0.980046296296296</v>
      </c>
      <c r="G27" s="33" t="n">
        <v>26</v>
      </c>
      <c r="H27" s="34" t="n">
        <v>0.0826388888888889</v>
      </c>
      <c r="I27" s="35" t="n">
        <f aca="false">J27-H27</f>
        <v>0.214583333333333</v>
      </c>
      <c r="J27" s="36" t="n">
        <v>0.297222222222222</v>
      </c>
      <c r="K27" s="35" t="n">
        <f aca="false">L27-J27</f>
        <v>0.166666666666667</v>
      </c>
      <c r="L27" s="36" t="n">
        <v>0.463888888888889</v>
      </c>
      <c r="M27" s="35" t="n">
        <f aca="false">N27-L27</f>
        <v>0.0465277777777778</v>
      </c>
      <c r="N27" s="36" t="n">
        <v>0.510416666666667</v>
      </c>
      <c r="O27" s="35" t="n">
        <f aca="false">P27-N27</f>
        <v>0.0638888888888889</v>
      </c>
      <c r="P27" s="36" t="n">
        <v>0.574305555555556</v>
      </c>
      <c r="Q27" s="35" t="n">
        <f aca="false">R27-P27</f>
        <v>0.075</v>
      </c>
      <c r="R27" s="36" t="n">
        <v>0.649305555555556</v>
      </c>
      <c r="S27" s="35" t="n">
        <f aca="false">T27-R27</f>
        <v>0.154861111111111</v>
      </c>
      <c r="T27" s="36" t="n">
        <v>0.804166666666667</v>
      </c>
      <c r="U27" s="35" t="n">
        <f aca="false">V27-T27</f>
        <v>0.175694444444444</v>
      </c>
      <c r="V27" s="37" t="n">
        <v>0.979861111111111</v>
      </c>
      <c r="W27" s="30"/>
      <c r="X27" s="30"/>
    </row>
    <row r="28" customFormat="false" ht="11.25" hidden="false" customHeight="true" outlineLevel="0" collapsed="false">
      <c r="A28" s="31" t="n">
        <v>13</v>
      </c>
      <c r="B28" s="32" t="s">
        <v>105</v>
      </c>
      <c r="C28" s="23" t="s">
        <v>106</v>
      </c>
      <c r="D28" s="23" t="s">
        <v>25</v>
      </c>
      <c r="E28" s="23" t="s">
        <v>107</v>
      </c>
      <c r="F28" s="24" t="n">
        <v>0.984537037037037</v>
      </c>
      <c r="G28" s="33" t="n">
        <v>30</v>
      </c>
      <c r="H28" s="34" t="n">
        <v>0.0895833333333333</v>
      </c>
      <c r="I28" s="35" t="n">
        <f aca="false">J28-H28</f>
        <v>0.195833333333333</v>
      </c>
      <c r="J28" s="36" t="n">
        <v>0.285416666666667</v>
      </c>
      <c r="K28" s="35" t="n">
        <f aca="false">L28-J28</f>
        <v>0.14375</v>
      </c>
      <c r="L28" s="36" t="n">
        <v>0.429166666666667</v>
      </c>
      <c r="M28" s="35" t="n">
        <f aca="false">N28-L28</f>
        <v>0.0444444444444444</v>
      </c>
      <c r="N28" s="36" t="n">
        <v>0.473611111111111</v>
      </c>
      <c r="O28" s="35" t="n">
        <f aca="false">P28-N28</f>
        <v>0.0631944444444444</v>
      </c>
      <c r="P28" s="36" t="n">
        <v>0.536805555555556</v>
      </c>
      <c r="Q28" s="35" t="n">
        <f aca="false">R28-P28</f>
        <v>0.0986111111111111</v>
      </c>
      <c r="R28" s="36" t="n">
        <v>0.635416666666667</v>
      </c>
      <c r="S28" s="35" t="n">
        <f aca="false">T28-R28</f>
        <v>0.152083333333333</v>
      </c>
      <c r="T28" s="36" t="n">
        <v>0.7875</v>
      </c>
      <c r="U28" s="35" t="n">
        <f aca="false">V28-T28</f>
        <v>0.196527777777778</v>
      </c>
      <c r="V28" s="37" t="n">
        <v>0.984027777777778</v>
      </c>
      <c r="W28" s="30"/>
      <c r="X28" s="30"/>
    </row>
    <row r="29" customFormat="false" ht="11.25" hidden="false" customHeight="true" outlineLevel="0" collapsed="false">
      <c r="A29" s="31"/>
      <c r="B29" s="32" t="s">
        <v>108</v>
      </c>
      <c r="C29" s="23" t="s">
        <v>109</v>
      </c>
      <c r="D29" s="23" t="s">
        <v>25</v>
      </c>
      <c r="E29" s="23" t="s">
        <v>110</v>
      </c>
      <c r="F29" s="24" t="n">
        <v>0.984537037037037</v>
      </c>
      <c r="G29" s="33" t="n">
        <v>30</v>
      </c>
      <c r="H29" s="34" t="n">
        <v>0.0888888888888889</v>
      </c>
      <c r="I29" s="35" t="n">
        <f aca="false">J29-H29</f>
        <v>0.196527777777778</v>
      </c>
      <c r="J29" s="36" t="n">
        <v>0.285416666666667</v>
      </c>
      <c r="K29" s="35" t="n">
        <f aca="false">L29-J29</f>
        <v>0.143055555555556</v>
      </c>
      <c r="L29" s="36" t="n">
        <v>0.428472222222222</v>
      </c>
      <c r="M29" s="35" t="n">
        <f aca="false">N29-L29</f>
        <v>0.0451388888888889</v>
      </c>
      <c r="N29" s="36" t="n">
        <v>0.473611111111111</v>
      </c>
      <c r="O29" s="35" t="n">
        <f aca="false">P29-N29</f>
        <v>0.0631944444444444</v>
      </c>
      <c r="P29" s="36" t="n">
        <v>0.536805555555556</v>
      </c>
      <c r="Q29" s="35" t="n">
        <f aca="false">R29-P29</f>
        <v>0.0986111111111111</v>
      </c>
      <c r="R29" s="36" t="n">
        <v>0.635416666666667</v>
      </c>
      <c r="S29" s="35" t="n">
        <f aca="false">T29-R29</f>
        <v>0.152083333333333</v>
      </c>
      <c r="T29" s="36" t="n">
        <v>0.7875</v>
      </c>
      <c r="U29" s="35" t="n">
        <f aca="false">V29-T29</f>
        <v>0.196527777777778</v>
      </c>
      <c r="V29" s="37" t="n">
        <v>0.984027777777778</v>
      </c>
      <c r="W29" s="30"/>
      <c r="X29" s="30"/>
    </row>
    <row r="30" customFormat="false" ht="11.25" hidden="false" customHeight="true" outlineLevel="0" collapsed="false">
      <c r="A30" s="31" t="n">
        <v>14</v>
      </c>
      <c r="B30" s="32" t="s">
        <v>111</v>
      </c>
      <c r="C30" s="23" t="s">
        <v>112</v>
      </c>
      <c r="D30" s="23" t="s">
        <v>113</v>
      </c>
      <c r="E30" s="23" t="s">
        <v>42</v>
      </c>
      <c r="F30" s="24" t="n">
        <v>0.989930555555556</v>
      </c>
      <c r="G30" s="33" t="n">
        <v>32</v>
      </c>
      <c r="H30" s="34" t="n">
        <v>0.0909722222222222</v>
      </c>
      <c r="I30" s="35" t="n">
        <f aca="false">J30-H30</f>
        <v>0.199305555555556</v>
      </c>
      <c r="J30" s="36" t="n">
        <v>0.290277777777778</v>
      </c>
      <c r="K30" s="35" t="n">
        <f aca="false">L30-J30</f>
        <v>0.168055555555556</v>
      </c>
      <c r="L30" s="36" t="n">
        <v>0.458333333333333</v>
      </c>
      <c r="M30" s="35" t="n">
        <f aca="false">N30-L30</f>
        <v>0.0583333333333333</v>
      </c>
      <c r="N30" s="36" t="n">
        <v>0.516666666666667</v>
      </c>
      <c r="O30" s="35" t="n">
        <f aca="false">P30-N30</f>
        <v>0.0805555555555556</v>
      </c>
      <c r="P30" s="36" t="n">
        <v>0.597222222222222</v>
      </c>
      <c r="Q30" s="35" t="n">
        <f aca="false">R30-P30</f>
        <v>0.0763888888888889</v>
      </c>
      <c r="R30" s="36" t="n">
        <v>0.673611111111111</v>
      </c>
      <c r="S30" s="35" t="n">
        <f aca="false">T30-R30</f>
        <v>0.147222222222222</v>
      </c>
      <c r="T30" s="36" t="n">
        <v>0.820833333333333</v>
      </c>
      <c r="U30" s="35" t="n">
        <f aca="false">V30-T30</f>
        <v>0.16875</v>
      </c>
      <c r="V30" s="37" t="n">
        <v>0.989583333333333</v>
      </c>
      <c r="W30" s="30"/>
      <c r="X30" s="30"/>
    </row>
    <row r="31" customFormat="false" ht="11.25" hidden="false" customHeight="true" outlineLevel="0" collapsed="false">
      <c r="A31" s="31"/>
      <c r="B31" s="32" t="s">
        <v>114</v>
      </c>
      <c r="C31" s="23" t="s">
        <v>115</v>
      </c>
      <c r="D31" s="23" t="s">
        <v>116</v>
      </c>
      <c r="E31" s="23" t="s">
        <v>42</v>
      </c>
      <c r="F31" s="24" t="n">
        <v>0.989930555555556</v>
      </c>
      <c r="G31" s="33" t="n">
        <v>32</v>
      </c>
      <c r="H31" s="34" t="n">
        <v>0.0909722222222222</v>
      </c>
      <c r="I31" s="35" t="n">
        <f aca="false">J31-H31</f>
        <v>0.199305555555556</v>
      </c>
      <c r="J31" s="36" t="n">
        <v>0.290277777777778</v>
      </c>
      <c r="K31" s="35" t="n">
        <f aca="false">L31-J31</f>
        <v>0.168055555555556</v>
      </c>
      <c r="L31" s="36" t="n">
        <v>0.458333333333333</v>
      </c>
      <c r="M31" s="35" t="n">
        <f aca="false">N31-L31</f>
        <v>0.0583333333333333</v>
      </c>
      <c r="N31" s="36" t="n">
        <v>0.516666666666667</v>
      </c>
      <c r="O31" s="35" t="n">
        <f aca="false">P31-N31</f>
        <v>0.0805555555555556</v>
      </c>
      <c r="P31" s="36" t="n">
        <v>0.597222222222222</v>
      </c>
      <c r="Q31" s="35" t="n">
        <f aca="false">R31-P31</f>
        <v>0.0763888888888889</v>
      </c>
      <c r="R31" s="36" t="n">
        <v>0.673611111111111</v>
      </c>
      <c r="S31" s="35" t="n">
        <f aca="false">T31-R31</f>
        <v>0.147222222222222</v>
      </c>
      <c r="T31" s="36" t="n">
        <v>0.820833333333333</v>
      </c>
      <c r="U31" s="35" t="n">
        <f aca="false">V31-T31</f>
        <v>0.16875</v>
      </c>
      <c r="V31" s="37" t="n">
        <v>0.989583333333333</v>
      </c>
      <c r="W31" s="30"/>
      <c r="X31" s="30"/>
    </row>
    <row r="32" customFormat="false" ht="11.25" hidden="false" customHeight="true" outlineLevel="0" collapsed="false">
      <c r="A32" s="31" t="n">
        <v>15</v>
      </c>
      <c r="B32" s="32" t="s">
        <v>117</v>
      </c>
      <c r="C32" s="23" t="s">
        <v>118</v>
      </c>
      <c r="D32" s="23" t="s">
        <v>119</v>
      </c>
      <c r="E32" s="23" t="s">
        <v>120</v>
      </c>
      <c r="F32" s="24" t="n">
        <v>0.997430555555556</v>
      </c>
      <c r="G32" s="33" t="n">
        <v>36</v>
      </c>
      <c r="H32" s="34" t="n">
        <v>0.0930555555555556</v>
      </c>
      <c r="I32" s="35" t="n">
        <f aca="false">J32-H32</f>
        <v>0.202777777777778</v>
      </c>
      <c r="J32" s="36" t="n">
        <v>0.295833333333333</v>
      </c>
      <c r="K32" s="35" t="n">
        <f aca="false">L32-J32</f>
        <v>0.166666666666667</v>
      </c>
      <c r="L32" s="36" t="n">
        <v>0.4625</v>
      </c>
      <c r="M32" s="35" t="n">
        <f aca="false">N32-L32</f>
        <v>0.05625</v>
      </c>
      <c r="N32" s="36" t="n">
        <v>0.51875</v>
      </c>
      <c r="O32" s="35" t="n">
        <f aca="false">P32-N32</f>
        <v>0.0583333333333333</v>
      </c>
      <c r="P32" s="36" t="n">
        <v>0.577083333333333</v>
      </c>
      <c r="Q32" s="35" t="n">
        <f aca="false">R32-P32</f>
        <v>0.0840277777777778</v>
      </c>
      <c r="R32" s="36" t="n">
        <v>0.661111111111111</v>
      </c>
      <c r="S32" s="35" t="n">
        <f aca="false">T32-R32</f>
        <v>0.15625</v>
      </c>
      <c r="T32" s="36" t="n">
        <v>0.817361111111111</v>
      </c>
      <c r="U32" s="35" t="n">
        <f aca="false">V32-T32</f>
        <v>0.179861111111111</v>
      </c>
      <c r="V32" s="37" t="n">
        <v>0.997222222222222</v>
      </c>
      <c r="W32" s="30"/>
      <c r="X32" s="30"/>
    </row>
    <row r="33" s="50" customFormat="true" ht="11.25" hidden="false" customHeight="true" outlineLevel="0" collapsed="false">
      <c r="A33" s="40"/>
      <c r="B33" s="41" t="s">
        <v>121</v>
      </c>
      <c r="C33" s="42" t="s">
        <v>122</v>
      </c>
      <c r="D33" s="42" t="s">
        <v>119</v>
      </c>
      <c r="E33" s="42" t="s">
        <v>120</v>
      </c>
      <c r="F33" s="43" t="n">
        <v>0.997430555555556</v>
      </c>
      <c r="G33" s="44" t="n">
        <v>36</v>
      </c>
      <c r="H33" s="45" t="n">
        <v>0.0930555555555556</v>
      </c>
      <c r="I33" s="46" t="n">
        <f aca="false">J33-H33</f>
        <v>0.202777777777778</v>
      </c>
      <c r="J33" s="47" t="n">
        <v>0.295833333333333</v>
      </c>
      <c r="K33" s="46" t="n">
        <f aca="false">L33-J33</f>
        <v>0.166666666666667</v>
      </c>
      <c r="L33" s="47" t="n">
        <v>0.4625</v>
      </c>
      <c r="M33" s="46" t="n">
        <f aca="false">N33-L33</f>
        <v>0.05625</v>
      </c>
      <c r="N33" s="47" t="n">
        <v>0.51875</v>
      </c>
      <c r="O33" s="46" t="n">
        <f aca="false">P33-N33</f>
        <v>0.0583333333333333</v>
      </c>
      <c r="P33" s="47" t="n">
        <v>0.577083333333333</v>
      </c>
      <c r="Q33" s="46" t="n">
        <f aca="false">R33-P33</f>
        <v>0.0840277777777778</v>
      </c>
      <c r="R33" s="47" t="n">
        <v>0.661111111111111</v>
      </c>
      <c r="S33" s="46" t="n">
        <f aca="false">T33-R33</f>
        <v>0.15625</v>
      </c>
      <c r="T33" s="47" t="n">
        <v>0.817361111111111</v>
      </c>
      <c r="U33" s="46" t="n">
        <f aca="false">V33-T33</f>
        <v>0.179861111111111</v>
      </c>
      <c r="V33" s="48" t="n">
        <v>0.997222222222222</v>
      </c>
      <c r="W33" s="49"/>
      <c r="X33" s="49"/>
    </row>
    <row r="34" customFormat="false" ht="11.25" hidden="false" customHeight="true" outlineLevel="0" collapsed="false">
      <c r="A34" s="51" t="n">
        <v>16</v>
      </c>
      <c r="B34" s="52" t="s">
        <v>123</v>
      </c>
      <c r="C34" s="53" t="s">
        <v>124</v>
      </c>
      <c r="D34" s="53" t="s">
        <v>125</v>
      </c>
      <c r="E34" s="53" t="s">
        <v>126</v>
      </c>
      <c r="F34" s="54" t="n">
        <v>1.03777777777778</v>
      </c>
      <c r="G34" s="55" t="n">
        <v>38</v>
      </c>
      <c r="H34" s="26" t="n">
        <v>0.0881944444444445</v>
      </c>
      <c r="I34" s="27" t="n">
        <f aca="false">J34-H34</f>
        <v>0.197222222222222</v>
      </c>
      <c r="J34" s="28" t="n">
        <v>0.285416666666667</v>
      </c>
      <c r="K34" s="27" t="n">
        <f aca="false">L34-J34</f>
        <v>0.157638888888889</v>
      </c>
      <c r="L34" s="28" t="n">
        <v>0.443055555555556</v>
      </c>
      <c r="M34" s="27" t="n">
        <f aca="false">N34-L34</f>
        <v>0.0618055555555556</v>
      </c>
      <c r="N34" s="28" t="n">
        <v>0.504861111111111</v>
      </c>
      <c r="O34" s="27" t="n">
        <f aca="false">P34-N34</f>
        <v>0.06875</v>
      </c>
      <c r="P34" s="28" t="n">
        <v>0.573611111111111</v>
      </c>
      <c r="Q34" s="27" t="n">
        <f aca="false">R34-P34</f>
        <v>0.0840277777777778</v>
      </c>
      <c r="R34" s="28" t="n">
        <v>0.657638888888889</v>
      </c>
      <c r="S34" s="27" t="n">
        <f aca="false">T34-R34</f>
        <v>0.1625</v>
      </c>
      <c r="T34" s="28" t="n">
        <v>0.820138888888889</v>
      </c>
      <c r="U34" s="27" t="n">
        <f aca="false">V34-T34</f>
        <v>0.217361111111111</v>
      </c>
      <c r="V34" s="56" t="n">
        <v>1.0375</v>
      </c>
      <c r="W34" s="30"/>
      <c r="X34" s="30"/>
    </row>
    <row r="35" customFormat="false" ht="11.25" hidden="false" customHeight="true" outlineLevel="0" collapsed="false">
      <c r="A35" s="31"/>
      <c r="B35" s="32" t="s">
        <v>127</v>
      </c>
      <c r="C35" s="23" t="s">
        <v>128</v>
      </c>
      <c r="D35" s="23" t="s">
        <v>25</v>
      </c>
      <c r="E35" s="23" t="s">
        <v>129</v>
      </c>
      <c r="F35" s="24" t="n">
        <v>0.980046296296296</v>
      </c>
      <c r="G35" s="33" t="n">
        <v>26</v>
      </c>
      <c r="H35" s="34" t="n">
        <v>0.0881944444444445</v>
      </c>
      <c r="I35" s="35" t="n">
        <f aca="false">J35-H35</f>
        <v>0.197222222222222</v>
      </c>
      <c r="J35" s="36" t="n">
        <v>0.285416666666667</v>
      </c>
      <c r="K35" s="35" t="n">
        <f aca="false">L35-J35</f>
        <v>0.157638888888889</v>
      </c>
      <c r="L35" s="36" t="n">
        <v>0.443055555555556</v>
      </c>
      <c r="M35" s="35" t="n">
        <f aca="false">N35-L35</f>
        <v>0.0618055555555556</v>
      </c>
      <c r="N35" s="36" t="n">
        <v>0.504861111111111</v>
      </c>
      <c r="O35" s="35" t="n">
        <f aca="false">P35-N35</f>
        <v>0.0652777777777778</v>
      </c>
      <c r="P35" s="36" t="n">
        <v>0.570138888888889</v>
      </c>
      <c r="Q35" s="35" t="n">
        <f aca="false">R35-P35</f>
        <v>0.0791666666666667</v>
      </c>
      <c r="R35" s="36" t="n">
        <v>0.649305555555556</v>
      </c>
      <c r="S35" s="35" t="n">
        <f aca="false">T35-R35</f>
        <v>0.150694444444444</v>
      </c>
      <c r="T35" s="36" t="n">
        <v>0.8</v>
      </c>
      <c r="U35" s="35" t="n">
        <f aca="false">V35-T35</f>
        <v>0.179861111111111</v>
      </c>
      <c r="V35" s="37" t="n">
        <v>0.979861111111111</v>
      </c>
      <c r="W35" s="30"/>
      <c r="X35" s="30"/>
    </row>
    <row r="36" customFormat="false" ht="11.25" hidden="false" customHeight="true" outlineLevel="0" collapsed="false">
      <c r="A36" s="31" t="n">
        <v>17</v>
      </c>
      <c r="B36" s="32" t="s">
        <v>130</v>
      </c>
      <c r="C36" s="23" t="s">
        <v>131</v>
      </c>
      <c r="D36" s="23" t="s">
        <v>25</v>
      </c>
      <c r="E36" s="23" t="s">
        <v>63</v>
      </c>
      <c r="F36" s="57" t="n">
        <v>1.13427083333333</v>
      </c>
      <c r="G36" s="33" t="n">
        <v>40</v>
      </c>
      <c r="H36" s="34" t="n">
        <v>0.101388888888889</v>
      </c>
      <c r="I36" s="35" t="n">
        <f aca="false">J36-H36</f>
        <v>0.215972222222222</v>
      </c>
      <c r="J36" s="36" t="n">
        <v>0.317361111111111</v>
      </c>
      <c r="K36" s="35" t="n">
        <f aca="false">L36-J36</f>
        <v>0.167361111111111</v>
      </c>
      <c r="L36" s="36" t="n">
        <v>0.484722222222222</v>
      </c>
      <c r="M36" s="35" t="n">
        <f aca="false">N36-L36</f>
        <v>0.0618055555555556</v>
      </c>
      <c r="N36" s="36" t="n">
        <v>0.546527777777778</v>
      </c>
      <c r="O36" s="35" t="n">
        <f aca="false">P36-N36</f>
        <v>0.0694444444444445</v>
      </c>
      <c r="P36" s="36" t="n">
        <v>0.615972222222222</v>
      </c>
      <c r="Q36" s="35" t="n">
        <f aca="false">R36-P36</f>
        <v>0.0868055555555556</v>
      </c>
      <c r="R36" s="36" t="n">
        <v>0.702777777777778</v>
      </c>
      <c r="S36" s="35" t="n">
        <f aca="false">T36-R36</f>
        <v>0.159027777777778</v>
      </c>
      <c r="T36" s="36" t="n">
        <v>0.861805555555556</v>
      </c>
      <c r="U36" s="35" t="n">
        <f aca="false">V36-T36</f>
        <v>0.272222222222222</v>
      </c>
      <c r="V36" s="37" t="n">
        <v>1.13402777777778</v>
      </c>
      <c r="W36" s="30"/>
      <c r="X36" s="30"/>
    </row>
    <row r="37" customFormat="false" ht="11.25" hidden="false" customHeight="true" outlineLevel="0" collapsed="false">
      <c r="A37" s="31"/>
      <c r="B37" s="32" t="s">
        <v>132</v>
      </c>
      <c r="C37" s="23" t="s">
        <v>133</v>
      </c>
      <c r="D37" s="23" t="s">
        <v>25</v>
      </c>
      <c r="E37" s="23" t="s">
        <v>134</v>
      </c>
      <c r="F37" s="57" t="n">
        <v>1.05018518518519</v>
      </c>
      <c r="G37" s="33" t="n">
        <v>39</v>
      </c>
      <c r="H37" s="34" t="n">
        <v>0.100694444444444</v>
      </c>
      <c r="I37" s="35" t="n">
        <f aca="false">J37-H37</f>
        <v>0.216666666666667</v>
      </c>
      <c r="J37" s="36" t="n">
        <v>0.317361111111111</v>
      </c>
      <c r="K37" s="35" t="n">
        <f aca="false">L37-J37</f>
        <v>0.167361111111111</v>
      </c>
      <c r="L37" s="36" t="n">
        <v>0.484722222222222</v>
      </c>
      <c r="M37" s="35" t="n">
        <f aca="false">N37-L37</f>
        <v>0.0618055555555556</v>
      </c>
      <c r="N37" s="36" t="n">
        <v>0.546527777777778</v>
      </c>
      <c r="O37" s="35" t="n">
        <f aca="false">P37-N37</f>
        <v>0.0694444444444445</v>
      </c>
      <c r="P37" s="36" t="n">
        <v>0.615972222222222</v>
      </c>
      <c r="Q37" s="35" t="n">
        <f aca="false">R37-P37</f>
        <v>0.0868055555555556</v>
      </c>
      <c r="R37" s="36" t="n">
        <v>0.702777777777778</v>
      </c>
      <c r="S37" s="35" t="n">
        <f aca="false">T37-R37</f>
        <v>0.153472222222222</v>
      </c>
      <c r="T37" s="36" t="n">
        <v>0.85625</v>
      </c>
      <c r="U37" s="35" t="n">
        <f aca="false">V37-T37</f>
        <v>0.19375</v>
      </c>
      <c r="V37" s="37" t="n">
        <v>1.05</v>
      </c>
      <c r="W37" s="30"/>
      <c r="X37" s="30"/>
    </row>
    <row r="38" customFormat="false" ht="11.25" hidden="false" customHeight="true" outlineLevel="0" collapsed="false">
      <c r="A38" s="31" t="n">
        <v>18</v>
      </c>
      <c r="B38" s="32" t="s">
        <v>135</v>
      </c>
      <c r="C38" s="23" t="s">
        <v>136</v>
      </c>
      <c r="D38" s="23"/>
      <c r="E38" s="23" t="s">
        <v>42</v>
      </c>
      <c r="F38" s="57" t="n">
        <v>1.1818287037037</v>
      </c>
      <c r="G38" s="33" t="n">
        <v>41</v>
      </c>
      <c r="H38" s="34" t="n">
        <v>0.09375</v>
      </c>
      <c r="I38" s="35" t="n">
        <f aca="false">J38-H38</f>
        <v>0.208333333333333</v>
      </c>
      <c r="J38" s="36" t="n">
        <v>0.302083333333333</v>
      </c>
      <c r="K38" s="35" t="n">
        <f aca="false">L38-J38</f>
        <v>0.163888888888889</v>
      </c>
      <c r="L38" s="36" t="n">
        <v>0.465972222222222</v>
      </c>
      <c r="M38" s="35" t="n">
        <f aca="false">N38-L38</f>
        <v>0.0631944444444444</v>
      </c>
      <c r="N38" s="36" t="n">
        <v>0.529166666666667</v>
      </c>
      <c r="O38" s="35" t="n">
        <f aca="false">P38-N38</f>
        <v>0.0819444444444444</v>
      </c>
      <c r="P38" s="36" t="n">
        <v>0.611111111111111</v>
      </c>
      <c r="Q38" s="35" t="n">
        <f aca="false">R38-P38</f>
        <v>0.0902777777777778</v>
      </c>
      <c r="R38" s="36" t="n">
        <v>0.701388888888889</v>
      </c>
      <c r="S38" s="35" t="n">
        <f aca="false">T38-R38</f>
        <v>0.204861111111111</v>
      </c>
      <c r="T38" s="36" t="n">
        <v>0.90625</v>
      </c>
      <c r="U38" s="35" t="n">
        <f aca="false">V38-T38</f>
        <v>0.275</v>
      </c>
      <c r="V38" s="37" t="n">
        <v>1.18125</v>
      </c>
      <c r="W38" s="30"/>
      <c r="X38" s="30"/>
    </row>
    <row r="39" customFormat="false" ht="11.25" hidden="false" customHeight="true" outlineLevel="0" collapsed="false">
      <c r="A39" s="31"/>
      <c r="B39" s="32" t="s">
        <v>137</v>
      </c>
      <c r="C39" s="23" t="s">
        <v>138</v>
      </c>
      <c r="D39" s="23"/>
      <c r="E39" s="23" t="s">
        <v>139</v>
      </c>
      <c r="F39" s="57" t="n">
        <v>1.1818287037037</v>
      </c>
      <c r="G39" s="33" t="n">
        <v>41</v>
      </c>
      <c r="H39" s="34" t="n">
        <v>0.0930555555555556</v>
      </c>
      <c r="I39" s="35" t="n">
        <f aca="false">J39-H39</f>
        <v>0.209027777777778</v>
      </c>
      <c r="J39" s="36" t="n">
        <v>0.302083333333333</v>
      </c>
      <c r="K39" s="35" t="n">
        <f aca="false">L39-J39</f>
        <v>0.163888888888889</v>
      </c>
      <c r="L39" s="36" t="n">
        <v>0.465972222222222</v>
      </c>
      <c r="M39" s="35" t="n">
        <f aca="false">N39-L39</f>
        <v>0.0631944444444444</v>
      </c>
      <c r="N39" s="36" t="n">
        <v>0.529166666666667</v>
      </c>
      <c r="O39" s="35" t="n">
        <f aca="false">P39-N39</f>
        <v>0.0805555555555556</v>
      </c>
      <c r="P39" s="36" t="n">
        <v>0.609722222222222</v>
      </c>
      <c r="Q39" s="35" t="n">
        <f aca="false">R39-P39</f>
        <v>0.0826388888888889</v>
      </c>
      <c r="R39" s="36" t="n">
        <v>0.692361111111111</v>
      </c>
      <c r="S39" s="35" t="n">
        <f aca="false">T39-R39</f>
        <v>0.213194444444444</v>
      </c>
      <c r="T39" s="36" t="n">
        <v>0.905555555555556</v>
      </c>
      <c r="U39" s="35" t="n">
        <f aca="false">V39-T39</f>
        <v>0.275694444444444</v>
      </c>
      <c r="V39" s="37" t="n">
        <v>1.18125</v>
      </c>
      <c r="W39" s="30"/>
      <c r="X39" s="30"/>
    </row>
    <row r="40" customFormat="false" ht="11.25" hidden="false" customHeight="true" outlineLevel="0" collapsed="false">
      <c r="A40" s="31" t="n">
        <v>19</v>
      </c>
      <c r="B40" s="32" t="s">
        <v>140</v>
      </c>
      <c r="C40" s="23" t="s">
        <v>141</v>
      </c>
      <c r="D40" s="23" t="s">
        <v>25</v>
      </c>
      <c r="E40" s="23" t="s">
        <v>142</v>
      </c>
      <c r="F40" s="57" t="n">
        <v>1.22349537037037</v>
      </c>
      <c r="G40" s="33" t="n">
        <v>43</v>
      </c>
      <c r="H40" s="34" t="n">
        <v>0.101388888888889</v>
      </c>
      <c r="I40" s="35" t="n">
        <f aca="false">J40-H40</f>
        <v>0.231944444444444</v>
      </c>
      <c r="J40" s="36" t="n">
        <v>0.333333333333333</v>
      </c>
      <c r="K40" s="35" t="n">
        <f aca="false">L40-J40</f>
        <v>0.184027777777778</v>
      </c>
      <c r="L40" s="36" t="n">
        <v>0.517361111111111</v>
      </c>
      <c r="M40" s="35" t="n">
        <f aca="false">N40-L40</f>
        <v>0.0555555555555556</v>
      </c>
      <c r="N40" s="36" t="n">
        <v>0.572916666666667</v>
      </c>
      <c r="O40" s="35" t="n">
        <f aca="false">P40-N40</f>
        <v>0.0868055555555556</v>
      </c>
      <c r="P40" s="36" t="n">
        <v>0.659722222222222</v>
      </c>
      <c r="Q40" s="35" t="n">
        <f aca="false">R40-P40</f>
        <v>0.0833333333333333</v>
      </c>
      <c r="R40" s="36" t="n">
        <v>0.743055555555556</v>
      </c>
      <c r="S40" s="35" t="n">
        <f aca="false">T40-R40</f>
        <v>0.184722222222222</v>
      </c>
      <c r="T40" s="36" t="n">
        <v>0.927777777777778</v>
      </c>
      <c r="U40" s="35" t="n">
        <f aca="false">V40-T40</f>
        <v>0.295138888888889</v>
      </c>
      <c r="V40" s="37" t="n">
        <v>1.22291666666667</v>
      </c>
      <c r="W40" s="30"/>
      <c r="X40" s="30"/>
    </row>
    <row r="41" customFormat="false" ht="11.25" hidden="false" customHeight="true" outlineLevel="0" collapsed="false">
      <c r="A41" s="40"/>
      <c r="B41" s="41" t="s">
        <v>143</v>
      </c>
      <c r="C41" s="42" t="s">
        <v>144</v>
      </c>
      <c r="D41" s="42" t="s">
        <v>145</v>
      </c>
      <c r="E41" s="42" t="s">
        <v>146</v>
      </c>
      <c r="F41" s="58" t="n">
        <v>1.22349537037037</v>
      </c>
      <c r="G41" s="44" t="n">
        <v>43</v>
      </c>
      <c r="H41" s="45" t="n">
        <v>0.101388888888889</v>
      </c>
      <c r="I41" s="46" t="n">
        <f aca="false">J41-H41</f>
        <v>0.231944444444444</v>
      </c>
      <c r="J41" s="47" t="n">
        <v>0.333333333333333</v>
      </c>
      <c r="K41" s="46" t="n">
        <f aca="false">L41-J41</f>
        <v>0.184027777777778</v>
      </c>
      <c r="L41" s="47" t="n">
        <v>0.517361111111111</v>
      </c>
      <c r="M41" s="46" t="n">
        <f aca="false">N41-L41</f>
        <v>0.0555555555555556</v>
      </c>
      <c r="N41" s="47" t="n">
        <v>0.572916666666667</v>
      </c>
      <c r="O41" s="46" t="n">
        <f aca="false">P41-N41</f>
        <v>0.0868055555555556</v>
      </c>
      <c r="P41" s="47" t="n">
        <v>0.659722222222222</v>
      </c>
      <c r="Q41" s="46" t="n">
        <f aca="false">R41-P41</f>
        <v>0.0833333333333333</v>
      </c>
      <c r="R41" s="47" t="n">
        <v>0.743055555555556</v>
      </c>
      <c r="S41" s="46" t="n">
        <f aca="false">T41-R41</f>
        <v>0.204861111111111</v>
      </c>
      <c r="T41" s="47" t="n">
        <v>0.947916666666667</v>
      </c>
      <c r="U41" s="46" t="n">
        <f aca="false">V41-T41</f>
        <v>0.275</v>
      </c>
      <c r="V41" s="48" t="n">
        <v>1.22291666666667</v>
      </c>
      <c r="W41" s="30"/>
      <c r="X41" s="30"/>
    </row>
    <row r="42" customFormat="false" ht="11.25" hidden="false" customHeight="true" outlineLevel="0" collapsed="false">
      <c r="A42" s="51"/>
      <c r="B42" s="52" t="s">
        <v>147</v>
      </c>
      <c r="C42" s="53" t="s">
        <v>148</v>
      </c>
      <c r="D42" s="53" t="s">
        <v>149</v>
      </c>
      <c r="E42" s="53" t="s">
        <v>150</v>
      </c>
      <c r="F42" s="59" t="s">
        <v>151</v>
      </c>
      <c r="G42" s="55"/>
      <c r="H42" s="26" t="n">
        <v>0.0736111111111111</v>
      </c>
      <c r="I42" s="27" t="n">
        <f aca="false">J42-H42</f>
        <v>0.166666666666667</v>
      </c>
      <c r="J42" s="28" t="n">
        <v>0.240277777777778</v>
      </c>
      <c r="K42" s="27" t="n">
        <f aca="false">L42-J42</f>
        <v>0.133333333333333</v>
      </c>
      <c r="L42" s="28" t="n">
        <v>0.373611111111111</v>
      </c>
      <c r="M42" s="27" t="n">
        <f aca="false">N42-L42</f>
        <v>0.0472222222222222</v>
      </c>
      <c r="N42" s="28" t="n">
        <v>0.420833333333333</v>
      </c>
      <c r="O42" s="27"/>
      <c r="P42" s="28"/>
      <c r="Q42" s="27"/>
      <c r="R42" s="28"/>
      <c r="S42" s="27"/>
      <c r="T42" s="28"/>
      <c r="U42" s="27"/>
      <c r="V42" s="56"/>
      <c r="W42" s="30"/>
      <c r="X42" s="30"/>
    </row>
    <row r="43" customFormat="false" ht="11.25" hidden="false" customHeight="true" outlineLevel="0" collapsed="false">
      <c r="A43" s="31"/>
      <c r="B43" s="32" t="s">
        <v>152</v>
      </c>
      <c r="C43" s="23" t="s">
        <v>153</v>
      </c>
      <c r="D43" s="23" t="s">
        <v>25</v>
      </c>
      <c r="E43" s="23" t="s">
        <v>154</v>
      </c>
      <c r="F43" s="24" t="n">
        <v>0.828136574074074</v>
      </c>
      <c r="G43" s="33" t="n">
        <v>5</v>
      </c>
      <c r="H43" s="34" t="n">
        <v>0.0736111111111111</v>
      </c>
      <c r="I43" s="35" t="n">
        <f aca="false">J43-H43</f>
        <v>0.166666666666667</v>
      </c>
      <c r="J43" s="36" t="n">
        <v>0.240277777777778</v>
      </c>
      <c r="K43" s="35" t="n">
        <f aca="false">L43-J43</f>
        <v>0.133333333333333</v>
      </c>
      <c r="L43" s="36" t="n">
        <v>0.373611111111111</v>
      </c>
      <c r="M43" s="35" t="n">
        <f aca="false">N43-L43</f>
        <v>0.0472222222222222</v>
      </c>
      <c r="N43" s="36" t="n">
        <v>0.420833333333333</v>
      </c>
      <c r="O43" s="35" t="n">
        <f aca="false">P43-N43</f>
        <v>0.0513888888888889</v>
      </c>
      <c r="P43" s="36" t="n">
        <v>0.472222222222222</v>
      </c>
      <c r="Q43" s="35" t="n">
        <f aca="false">R43-P43</f>
        <v>0.0972222222222222</v>
      </c>
      <c r="R43" s="36" t="n">
        <v>0.569444444444444</v>
      </c>
      <c r="S43" s="35" t="n">
        <f aca="false">T43-R43</f>
        <v>0.116666666666667</v>
      </c>
      <c r="T43" s="36" t="n">
        <v>0.686111111111111</v>
      </c>
      <c r="U43" s="35" t="n">
        <f aca="false">V43-T43</f>
        <v>0.141666666666667</v>
      </c>
      <c r="V43" s="37" t="n">
        <v>0.827777777777778</v>
      </c>
      <c r="W43" s="50"/>
      <c r="X43" s="30"/>
    </row>
    <row r="44" customFormat="false" ht="11.25" hidden="false" customHeight="true" outlineLevel="0" collapsed="false">
      <c r="A44" s="31"/>
      <c r="B44" s="32" t="s">
        <v>155</v>
      </c>
      <c r="C44" s="23" t="s">
        <v>156</v>
      </c>
      <c r="D44" s="23" t="s">
        <v>25</v>
      </c>
      <c r="E44" s="23" t="s">
        <v>46</v>
      </c>
      <c r="F44" s="24" t="s">
        <v>151</v>
      </c>
      <c r="G44" s="33"/>
      <c r="H44" s="34" t="n">
        <v>0.0881944444444445</v>
      </c>
      <c r="I44" s="35" t="n">
        <f aca="false">J44-H44</f>
        <v>0.191666666666667</v>
      </c>
      <c r="J44" s="36" t="n">
        <v>0.279861111111111</v>
      </c>
      <c r="K44" s="35"/>
      <c r="L44" s="36"/>
      <c r="M44" s="35"/>
      <c r="N44" s="36"/>
      <c r="O44" s="35"/>
      <c r="P44" s="36"/>
      <c r="Q44" s="35"/>
      <c r="R44" s="36"/>
      <c r="S44" s="35"/>
      <c r="T44" s="36"/>
      <c r="U44" s="35"/>
      <c r="V44" s="37"/>
      <c r="W44" s="50"/>
      <c r="X44" s="30"/>
    </row>
    <row r="45" customFormat="false" ht="11.25" hidden="false" customHeight="true" outlineLevel="0" collapsed="false">
      <c r="A45" s="31"/>
      <c r="B45" s="32" t="s">
        <v>157</v>
      </c>
      <c r="C45" s="23" t="s">
        <v>158</v>
      </c>
      <c r="D45" s="23" t="s">
        <v>25</v>
      </c>
      <c r="E45" s="23" t="s">
        <v>159</v>
      </c>
      <c r="F45" s="24" t="n">
        <v>0.970104166666667</v>
      </c>
      <c r="G45" s="33" t="n">
        <v>22</v>
      </c>
      <c r="H45" s="34" t="n">
        <v>0.0881944444444445</v>
      </c>
      <c r="I45" s="35" t="n">
        <f aca="false">J45-H45</f>
        <v>0.191666666666667</v>
      </c>
      <c r="J45" s="36" t="n">
        <v>0.279861111111111</v>
      </c>
      <c r="K45" s="35" t="n">
        <f aca="false">L45-J45</f>
        <v>0.144444444444444</v>
      </c>
      <c r="L45" s="36" t="n">
        <v>0.424305555555556</v>
      </c>
      <c r="M45" s="35" t="n">
        <f aca="false">N45-L45</f>
        <v>0.05625</v>
      </c>
      <c r="N45" s="36" t="n">
        <v>0.480555555555556</v>
      </c>
      <c r="O45" s="35" t="n">
        <f aca="false">P45-N45</f>
        <v>0.0652777777777778</v>
      </c>
      <c r="P45" s="36" t="n">
        <v>0.545833333333333</v>
      </c>
      <c r="Q45" s="35" t="n">
        <f aca="false">R45-P45</f>
        <v>0.0784722222222222</v>
      </c>
      <c r="R45" s="36" t="n">
        <v>0.624305555555556</v>
      </c>
      <c r="S45" s="35" t="n">
        <f aca="false">T45-R45</f>
        <v>0.152083333333333</v>
      </c>
      <c r="T45" s="36" t="n">
        <v>0.776388888888889</v>
      </c>
      <c r="U45" s="35" t="n">
        <f aca="false">V45-T45</f>
        <v>0.193055555555556</v>
      </c>
      <c r="V45" s="37" t="n">
        <v>0.969444444444444</v>
      </c>
      <c r="W45" s="50"/>
      <c r="X45" s="30"/>
    </row>
    <row r="46" customFormat="false" ht="11.25" hidden="false" customHeight="true" outlineLevel="0" collapsed="false">
      <c r="A46" s="31"/>
      <c r="B46" s="32" t="s">
        <v>160</v>
      </c>
      <c r="C46" s="23" t="s">
        <v>161</v>
      </c>
      <c r="D46" s="23" t="s">
        <v>162</v>
      </c>
      <c r="E46" s="23" t="s">
        <v>159</v>
      </c>
      <c r="F46" s="24" t="n">
        <v>0.980046296296296</v>
      </c>
      <c r="G46" s="33" t="n">
        <v>26</v>
      </c>
      <c r="H46" s="34" t="n">
        <v>0.0784722222222222</v>
      </c>
      <c r="I46" s="35" t="n">
        <f aca="false">J46-H46</f>
        <v>0.201388888888889</v>
      </c>
      <c r="J46" s="36" t="n">
        <v>0.279861111111111</v>
      </c>
      <c r="K46" s="35" t="n">
        <f aca="false">L46-J46</f>
        <v>0.167361111111111</v>
      </c>
      <c r="L46" s="36" t="n">
        <v>0.447222222222222</v>
      </c>
      <c r="M46" s="35" t="n">
        <f aca="false">N46-L46</f>
        <v>0.0583333333333333</v>
      </c>
      <c r="N46" s="36" t="n">
        <v>0.505555555555556</v>
      </c>
      <c r="O46" s="35" t="n">
        <f aca="false">P46-N46</f>
        <v>0.0715277777777778</v>
      </c>
      <c r="P46" s="36" t="n">
        <v>0.577083333333333</v>
      </c>
      <c r="Q46" s="35" t="n">
        <f aca="false">R46-P46</f>
        <v>0.06875</v>
      </c>
      <c r="R46" s="36" t="n">
        <v>0.645833333333333</v>
      </c>
      <c r="S46" s="35" t="n">
        <f aca="false">T46-R46</f>
        <v>0.177777777777778</v>
      </c>
      <c r="T46" s="36" t="n">
        <v>0.823611111111111</v>
      </c>
      <c r="U46" s="35" t="n">
        <f aca="false">V46-T46</f>
        <v>0.15625</v>
      </c>
      <c r="V46" s="37" t="n">
        <v>0.979861111111111</v>
      </c>
      <c r="W46" s="50"/>
      <c r="X46" s="30"/>
    </row>
    <row r="47" customFormat="false" ht="11.25" hidden="false" customHeight="true" outlineLevel="0" collapsed="false">
      <c r="A47" s="31"/>
      <c r="B47" s="32" t="s">
        <v>163</v>
      </c>
      <c r="C47" s="23" t="s">
        <v>164</v>
      </c>
      <c r="D47" s="23" t="s">
        <v>165</v>
      </c>
      <c r="E47" s="23" t="s">
        <v>56</v>
      </c>
      <c r="F47" s="24" t="s">
        <v>151</v>
      </c>
      <c r="G47" s="33"/>
      <c r="H47" s="34" t="n">
        <v>0.0784722222222222</v>
      </c>
      <c r="I47" s="35" t="n">
        <f aca="false">J47-H47</f>
        <v>0.201388888888889</v>
      </c>
      <c r="J47" s="36" t="n">
        <v>0.279861111111111</v>
      </c>
      <c r="K47" s="35" t="n">
        <f aca="false">L47-J47</f>
        <v>0.167361111111111</v>
      </c>
      <c r="L47" s="36" t="n">
        <v>0.447222222222222</v>
      </c>
      <c r="M47" s="35" t="n">
        <f aca="false">N47-L47</f>
        <v>0.0583333333333333</v>
      </c>
      <c r="N47" s="36" t="n">
        <v>0.505555555555556</v>
      </c>
      <c r="O47" s="35" t="n">
        <f aca="false">P47-N47</f>
        <v>0.0715277777777778</v>
      </c>
      <c r="P47" s="36" t="n">
        <v>0.577083333333333</v>
      </c>
      <c r="Q47" s="35" t="n">
        <f aca="false">R47-P47</f>
        <v>0.06875</v>
      </c>
      <c r="R47" s="36" t="n">
        <v>0.645833333333333</v>
      </c>
      <c r="S47" s="35" t="n">
        <f aca="false">T47-R47</f>
        <v>0.177777777777778</v>
      </c>
      <c r="T47" s="36" t="n">
        <v>0.823611111111111</v>
      </c>
      <c r="U47" s="35"/>
      <c r="V47" s="60"/>
      <c r="W47" s="50"/>
      <c r="X47" s="30"/>
    </row>
    <row r="48" customFormat="false" ht="11.25" hidden="false" customHeight="true" outlineLevel="0" collapsed="false">
      <c r="A48" s="31"/>
      <c r="B48" s="32" t="s">
        <v>166</v>
      </c>
      <c r="C48" s="23" t="s">
        <v>167</v>
      </c>
      <c r="D48" s="23" t="s">
        <v>168</v>
      </c>
      <c r="E48" s="23" t="s">
        <v>159</v>
      </c>
      <c r="F48" s="24" t="s">
        <v>151</v>
      </c>
      <c r="G48" s="33"/>
      <c r="H48" s="34" t="n">
        <v>0.0826388888888889</v>
      </c>
      <c r="I48" s="35" t="n">
        <f aca="false">J48-H48</f>
        <v>0.219444444444444</v>
      </c>
      <c r="J48" s="36" t="n">
        <v>0.302083333333333</v>
      </c>
      <c r="K48" s="35" t="n">
        <f aca="false">L48-J48</f>
        <v>0.170138888888889</v>
      </c>
      <c r="L48" s="36" t="n">
        <v>0.472222222222222</v>
      </c>
      <c r="M48" s="35" t="n">
        <f aca="false">N48-L48</f>
        <v>0.0527777777777778</v>
      </c>
      <c r="N48" s="36" t="n">
        <v>0.525</v>
      </c>
      <c r="O48" s="35"/>
      <c r="P48" s="36"/>
      <c r="Q48" s="35"/>
      <c r="R48" s="36"/>
      <c r="S48" s="35" t="n">
        <f aca="false">T48-R48</f>
        <v>0</v>
      </c>
      <c r="T48" s="36"/>
      <c r="U48" s="35"/>
      <c r="V48" s="60"/>
      <c r="W48" s="50"/>
      <c r="X48" s="30"/>
    </row>
    <row r="49" customFormat="false" ht="11.25" hidden="false" customHeight="true" outlineLevel="0" collapsed="false">
      <c r="A49" s="31"/>
      <c r="B49" s="32" t="s">
        <v>169</v>
      </c>
      <c r="C49" s="23" t="s">
        <v>170</v>
      </c>
      <c r="D49" s="23" t="s">
        <v>25</v>
      </c>
      <c r="E49" s="23" t="s">
        <v>159</v>
      </c>
      <c r="F49" s="24" t="n">
        <v>0.989930555555556</v>
      </c>
      <c r="G49" s="33" t="n">
        <v>32</v>
      </c>
      <c r="H49" s="34" t="n">
        <v>0.0833333333333333</v>
      </c>
      <c r="I49" s="35" t="n">
        <f aca="false">J49-H49</f>
        <v>0.21875</v>
      </c>
      <c r="J49" s="36" t="n">
        <v>0.302083333333333</v>
      </c>
      <c r="K49" s="35" t="n">
        <f aca="false">L49-J49</f>
        <v>0.170138888888889</v>
      </c>
      <c r="L49" s="36" t="n">
        <v>0.472222222222222</v>
      </c>
      <c r="M49" s="35" t="n">
        <f aca="false">N49-L49</f>
        <v>0.0527777777777778</v>
      </c>
      <c r="N49" s="36" t="n">
        <v>0.525</v>
      </c>
      <c r="O49" s="35" t="n">
        <f aca="false">P49-N49</f>
        <v>0.0722222222222222</v>
      </c>
      <c r="P49" s="36" t="n">
        <v>0.597222222222222</v>
      </c>
      <c r="Q49" s="35" t="n">
        <f aca="false">R49-P49</f>
        <v>0.0763888888888889</v>
      </c>
      <c r="R49" s="36" t="n">
        <v>0.673611111111111</v>
      </c>
      <c r="S49" s="35" t="n">
        <f aca="false">T49-R49</f>
        <v>0.147222222222222</v>
      </c>
      <c r="T49" s="36" t="n">
        <v>0.820833333333333</v>
      </c>
      <c r="U49" s="35" t="n">
        <f aca="false">V49-T49</f>
        <v>0.16875</v>
      </c>
      <c r="V49" s="60" t="n">
        <v>0.989583333333333</v>
      </c>
      <c r="W49" s="50"/>
      <c r="X49" s="30"/>
    </row>
    <row r="50" customFormat="false" ht="11.25" hidden="false" customHeight="true" outlineLevel="0" collapsed="false">
      <c r="A50" s="31"/>
      <c r="B50" s="32" t="s">
        <v>171</v>
      </c>
      <c r="C50" s="23" t="s">
        <v>172</v>
      </c>
      <c r="D50" s="23" t="s">
        <v>25</v>
      </c>
      <c r="E50" s="23" t="s">
        <v>139</v>
      </c>
      <c r="F50" s="24" t="s">
        <v>151</v>
      </c>
      <c r="G50" s="33"/>
      <c r="H50" s="34" t="n">
        <v>0.0916666666666667</v>
      </c>
      <c r="I50" s="35" t="n">
        <f aca="false">J50-H50</f>
        <v>0.2</v>
      </c>
      <c r="J50" s="36" t="n">
        <v>0.291666666666667</v>
      </c>
      <c r="K50" s="35" t="n">
        <f aca="false">L50-J50</f>
        <v>0.172222222222222</v>
      </c>
      <c r="L50" s="36" t="n">
        <v>0.463888888888889</v>
      </c>
      <c r="M50" s="35" t="n">
        <f aca="false">N50-L50</f>
        <v>0.0486111111111111</v>
      </c>
      <c r="N50" s="36" t="n">
        <v>0.5125</v>
      </c>
      <c r="O50" s="35" t="n">
        <f aca="false">P50-N50</f>
        <v>0.0777777777777778</v>
      </c>
      <c r="P50" s="36" t="n">
        <v>0.590277777777778</v>
      </c>
      <c r="Q50" s="35" t="n">
        <f aca="false">R50-P50</f>
        <v>0.0833333333333333</v>
      </c>
      <c r="R50" s="36" t="n">
        <v>0.673611111111111</v>
      </c>
      <c r="S50" s="35" t="n">
        <f aca="false">T50-R50</f>
        <v>0.232638888888889</v>
      </c>
      <c r="T50" s="36" t="n">
        <v>0.90625</v>
      </c>
      <c r="U50" s="35"/>
      <c r="V50" s="60"/>
      <c r="W50" s="50"/>
      <c r="X50" s="30"/>
    </row>
    <row r="51" customFormat="false" ht="11.25" hidden="false" customHeight="true" outlineLevel="0" collapsed="false">
      <c r="A51" s="31"/>
      <c r="B51" s="32" t="s">
        <v>173</v>
      </c>
      <c r="C51" s="23" t="s">
        <v>174</v>
      </c>
      <c r="D51" s="38" t="s">
        <v>175</v>
      </c>
      <c r="E51" s="23" t="s">
        <v>176</v>
      </c>
      <c r="F51" s="24" t="n">
        <v>0.995069444444445</v>
      </c>
      <c r="G51" s="33" t="n">
        <v>35</v>
      </c>
      <c r="H51" s="34" t="n">
        <v>0.0916666666666667</v>
      </c>
      <c r="I51" s="35" t="n">
        <f aca="false">J51-H51</f>
        <v>0.2</v>
      </c>
      <c r="J51" s="36" t="n">
        <v>0.291666666666667</v>
      </c>
      <c r="K51" s="35" t="n">
        <f aca="false">L51-J51</f>
        <v>0.172222222222222</v>
      </c>
      <c r="L51" s="36" t="n">
        <v>0.463888888888889</v>
      </c>
      <c r="M51" s="35" t="n">
        <f aca="false">N51-L51</f>
        <v>0.0486111111111111</v>
      </c>
      <c r="N51" s="36" t="n">
        <v>0.5125</v>
      </c>
      <c r="O51" s="35" t="n">
        <f aca="false">P51-N51</f>
        <v>0.0666666666666667</v>
      </c>
      <c r="P51" s="36" t="n">
        <v>0.579166666666667</v>
      </c>
      <c r="Q51" s="35" t="n">
        <f aca="false">R51-P51</f>
        <v>0.0819444444444444</v>
      </c>
      <c r="R51" s="36" t="n">
        <v>0.661111111111111</v>
      </c>
      <c r="S51" s="35" t="n">
        <f aca="false">T51-R51</f>
        <v>0.153472222222222</v>
      </c>
      <c r="T51" s="36" t="n">
        <v>0.814583333333333</v>
      </c>
      <c r="U51" s="35" t="n">
        <f aca="false">V51-T51</f>
        <v>0.179861111111111</v>
      </c>
      <c r="V51" s="60" t="n">
        <v>0.994444444444445</v>
      </c>
      <c r="W51" s="50"/>
      <c r="X51" s="30"/>
    </row>
    <row r="52" customFormat="false" ht="11.25" hidden="false" customHeight="true" outlineLevel="0" collapsed="false">
      <c r="A52" s="31"/>
      <c r="B52" s="32" t="s">
        <v>177</v>
      </c>
      <c r="C52" s="23" t="s">
        <v>178</v>
      </c>
      <c r="D52" s="23" t="s">
        <v>179</v>
      </c>
      <c r="E52" s="23" t="s">
        <v>180</v>
      </c>
      <c r="F52" s="24" t="s">
        <v>151</v>
      </c>
      <c r="G52" s="61"/>
      <c r="H52" s="34" t="n">
        <v>0.0847222222222222</v>
      </c>
      <c r="I52" s="35" t="n">
        <f aca="false">J52-H52</f>
        <v>0.191666666666667</v>
      </c>
      <c r="J52" s="36" t="n">
        <v>0.276388888888889</v>
      </c>
      <c r="K52" s="35" t="n">
        <f aca="false">L52-J52</f>
        <v>0.161111111111111</v>
      </c>
      <c r="L52" s="36" t="n">
        <v>0.4375</v>
      </c>
      <c r="M52" s="35" t="n">
        <f aca="false">N52-L52</f>
        <v>0.0465277777777778</v>
      </c>
      <c r="N52" s="36" t="n">
        <v>0.484027777777778</v>
      </c>
      <c r="O52" s="35"/>
      <c r="P52" s="36"/>
      <c r="Q52" s="35"/>
      <c r="R52" s="36" t="n">
        <v>0.660416666666667</v>
      </c>
      <c r="S52" s="35" t="n">
        <f aca="false">T52-R52</f>
        <v>0.238194444444444</v>
      </c>
      <c r="T52" s="36" t="n">
        <v>0.898611111111111</v>
      </c>
      <c r="U52" s="35"/>
      <c r="V52" s="60"/>
      <c r="W52" s="50"/>
      <c r="X52" s="30"/>
    </row>
    <row r="53" customFormat="false" ht="11.25" hidden="false" customHeight="true" outlineLevel="0" collapsed="false">
      <c r="A53" s="31"/>
      <c r="B53" s="32" t="s">
        <v>181</v>
      </c>
      <c r="C53" s="23" t="s">
        <v>182</v>
      </c>
      <c r="D53" s="23" t="s">
        <v>25</v>
      </c>
      <c r="E53" s="23" t="s">
        <v>183</v>
      </c>
      <c r="F53" s="24" t="s">
        <v>151</v>
      </c>
      <c r="G53" s="61"/>
      <c r="H53" s="34" t="n">
        <v>0.0847222222222222</v>
      </c>
      <c r="I53" s="35" t="n">
        <f aca="false">J53-H53</f>
        <v>0.191666666666667</v>
      </c>
      <c r="J53" s="36" t="n">
        <v>0.276388888888889</v>
      </c>
      <c r="K53" s="35" t="n">
        <f aca="false">L53-J53</f>
        <v>0.161111111111111</v>
      </c>
      <c r="L53" s="36" t="n">
        <v>0.4375</v>
      </c>
      <c r="M53" s="35" t="n">
        <f aca="false">N53-L53</f>
        <v>0.0465277777777778</v>
      </c>
      <c r="N53" s="36" t="n">
        <v>0.484027777777778</v>
      </c>
      <c r="O53" s="35"/>
      <c r="P53" s="36"/>
      <c r="Q53" s="35"/>
      <c r="R53" s="36" t="n">
        <v>0.634722222222222</v>
      </c>
      <c r="S53" s="35" t="n">
        <f aca="false">T53-R53</f>
        <v>0.156944444444444</v>
      </c>
      <c r="T53" s="36" t="n">
        <v>0.791666666666667</v>
      </c>
      <c r="U53" s="35"/>
      <c r="V53" s="60"/>
      <c r="W53" s="50"/>
      <c r="X53" s="30"/>
    </row>
    <row r="54" customFormat="false" ht="11.25" hidden="false" customHeight="true" outlineLevel="0" collapsed="false">
      <c r="A54" s="31"/>
      <c r="B54" s="32" t="s">
        <v>184</v>
      </c>
      <c r="C54" s="23" t="s">
        <v>185</v>
      </c>
      <c r="D54" s="23" t="s">
        <v>186</v>
      </c>
      <c r="E54" s="23" t="s">
        <v>187</v>
      </c>
      <c r="F54" s="24" t="s">
        <v>151</v>
      </c>
      <c r="G54" s="61"/>
      <c r="H54" s="34" t="n">
        <v>0.0902777777777778</v>
      </c>
      <c r="I54" s="35" t="n">
        <f aca="false">J54-H54</f>
        <v>0.196527777777778</v>
      </c>
      <c r="J54" s="36" t="n">
        <v>0.286805555555556</v>
      </c>
      <c r="K54" s="35"/>
      <c r="L54" s="36"/>
      <c r="M54" s="35"/>
      <c r="N54" s="36"/>
      <c r="O54" s="35"/>
      <c r="P54" s="36"/>
      <c r="Q54" s="35"/>
      <c r="R54" s="36"/>
      <c r="S54" s="35"/>
      <c r="T54" s="36"/>
      <c r="U54" s="35"/>
      <c r="V54" s="60"/>
      <c r="W54" s="50"/>
      <c r="X54" s="30"/>
    </row>
    <row r="55" customFormat="false" ht="11.25" hidden="false" customHeight="true" outlineLevel="0" collapsed="false">
      <c r="A55" s="31"/>
      <c r="B55" s="32" t="s">
        <v>188</v>
      </c>
      <c r="C55" s="23" t="s">
        <v>189</v>
      </c>
      <c r="D55" s="23" t="s">
        <v>186</v>
      </c>
      <c r="E55" s="23" t="s">
        <v>190</v>
      </c>
      <c r="F55" s="24" t="s">
        <v>151</v>
      </c>
      <c r="G55" s="61"/>
      <c r="H55" s="34" t="n">
        <v>0.0902777777777778</v>
      </c>
      <c r="I55" s="35" t="n">
        <f aca="false">J55-H55</f>
        <v>0.196527777777778</v>
      </c>
      <c r="J55" s="36" t="n">
        <v>0.286805555555556</v>
      </c>
      <c r="K55" s="35" t="n">
        <f aca="false">L55-J55</f>
        <v>0.15625</v>
      </c>
      <c r="L55" s="36" t="n">
        <v>0.443055555555556</v>
      </c>
      <c r="M55" s="35" t="n">
        <f aca="false">N55-L55</f>
        <v>0.0618055555555556</v>
      </c>
      <c r="N55" s="36" t="n">
        <v>0.504861111111111</v>
      </c>
      <c r="O55" s="35"/>
      <c r="P55" s="36"/>
      <c r="Q55" s="35"/>
      <c r="R55" s="36"/>
      <c r="S55" s="35"/>
      <c r="T55" s="36"/>
      <c r="U55" s="35"/>
      <c r="V55" s="60"/>
      <c r="W55" s="50"/>
      <c r="X55" s="30"/>
    </row>
    <row r="56" customFormat="false" ht="11.25" hidden="false" customHeight="true" outlineLevel="0" collapsed="false">
      <c r="A56" s="31"/>
      <c r="B56" s="32" t="s">
        <v>191</v>
      </c>
      <c r="C56" s="23" t="s">
        <v>192</v>
      </c>
      <c r="D56" s="23"/>
      <c r="E56" s="23" t="s">
        <v>193</v>
      </c>
      <c r="F56" s="24" t="s">
        <v>151</v>
      </c>
      <c r="G56" s="61"/>
      <c r="H56" s="34" t="n">
        <v>0.0972222222222222</v>
      </c>
      <c r="I56" s="35" t="n">
        <f aca="false">J56-H56</f>
        <v>0.260416666666667</v>
      </c>
      <c r="J56" s="36" t="n">
        <v>0.357638888888889</v>
      </c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35"/>
      <c r="V56" s="62"/>
      <c r="W56" s="50"/>
      <c r="X56" s="30"/>
    </row>
    <row r="57" customFormat="false" ht="14.25" hidden="false" customHeight="false" outlineLevel="0" collapsed="false">
      <c r="A57" s="63"/>
      <c r="B57" s="64" t="s">
        <v>194</v>
      </c>
      <c r="C57" s="65" t="s">
        <v>195</v>
      </c>
      <c r="D57" s="65" t="s">
        <v>25</v>
      </c>
      <c r="E57" s="65" t="s">
        <v>196</v>
      </c>
      <c r="F57" s="66" t="s">
        <v>151</v>
      </c>
      <c r="G57" s="67"/>
      <c r="H57" s="68" t="n">
        <v>0.101388888888889</v>
      </c>
      <c r="I57" s="69" t="n">
        <f aca="false">J57-H57</f>
        <v>0.25625</v>
      </c>
      <c r="J57" s="70" t="n">
        <v>0.357638888888889</v>
      </c>
      <c r="K57" s="69"/>
      <c r="L57" s="70"/>
      <c r="M57" s="69"/>
      <c r="N57" s="70"/>
      <c r="O57" s="69"/>
      <c r="P57" s="70"/>
      <c r="Q57" s="69"/>
      <c r="R57" s="70"/>
      <c r="S57" s="69"/>
      <c r="T57" s="70"/>
      <c r="U57" s="69"/>
      <c r="V57" s="71"/>
      <c r="W57" s="50"/>
      <c r="X57" s="50"/>
    </row>
  </sheetData>
  <printOptions headings="false" gridLines="false" gridLinesSet="true" horizontalCentered="false" verticalCentered="false"/>
  <pageMargins left="0.579861111111111" right="0.159722222222222" top="0.259722222222222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" man="true" max="16383" min="0"/>
    <brk id="6" man="true" max="16383" min="0"/>
    <brk id="8" man="true" max="16383" min="0"/>
    <brk id="10" man="true" max="16383" min="0"/>
    <brk id="14" man="true" max="16383" min="0"/>
    <brk id="16" man="true" max="16383" min="0"/>
    <brk id="18" man="true" max="16383" min="0"/>
    <brk id="20" man="true" max="16383" min="0"/>
    <brk id="22" man="true" max="16383" min="0"/>
    <brk id="24" man="true" max="16383" min="0"/>
    <brk id="27" man="true" max="16383" min="0"/>
    <brk id="29" man="true" max="16383" min="0"/>
    <brk id="31" man="true" max="16383" min="0"/>
    <brk id="5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false" hidden="false" outlineLevel="0" max="1" min="1" style="4" width="8.99"/>
    <col collapsed="false" customWidth="false" hidden="false" outlineLevel="0" max="2" min="2" style="72" width="8.99"/>
    <col collapsed="false" customWidth="false" hidden="false" outlineLevel="0" max="5" min="3" style="6" width="8.99"/>
  </cols>
  <sheetData/>
  <printOptions headings="false" gridLines="false" gridLinesSet="true" horizontalCentered="false" verticalCentered="false"/>
  <pageMargins left="0.429861111111111" right="0.4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false" hidden="false" outlineLevel="0" max="1" min="1" style="4" width="8.99"/>
    <col collapsed="false" customWidth="false" hidden="false" outlineLevel="0" max="2" min="2" style="72" width="8.99"/>
    <col collapsed="false" customWidth="false" hidden="false" outlineLevel="0" max="5" min="3" style="6" width="8.99"/>
  </cols>
  <sheetData/>
  <printOptions headings="false" gridLines="false" gridLinesSet="true" horizontalCentered="true" verticalCentered="false"/>
  <pageMargins left="0.479861111111111" right="0.45" top="0.4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8:17:09Z</dcterms:created>
  <dc:creator>mikazki</dc:creator>
  <dc:description/>
  <dc:language>en-US</dc:language>
  <cp:lastModifiedBy> </cp:lastModifiedBy>
  <cp:lastPrinted>2005-08-26T08:56:16Z</cp:lastPrinted>
  <dcterms:modified xsi:type="dcterms:W3CDTF">2005-08-30T00:07:46Z</dcterms:modified>
  <cp:revision>0</cp:revision>
  <dc:subject/>
  <dc:title/>
</cp:coreProperties>
</file>