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. 順" sheetId="1" state="visible" r:id="rId2"/>
    <sheet name="タイム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1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奥武蔵グリーンライン・チャレンジラン＆ウォーク 記録表 </t>
    </r>
    <r>
      <rPr>
        <sz val="16"/>
        <rFont val="ＭＳ Ｐゴシック"/>
        <family val="3"/>
        <charset val="128"/>
      </rPr>
      <t xml:space="preserve">(No.</t>
    </r>
    <r>
      <rPr>
        <sz val="16"/>
        <rFont val="Noto Sans"/>
        <family val="2"/>
      </rPr>
      <t xml:space="preserve">順）</t>
    </r>
  </si>
  <si>
    <t xml:space="preserve">№</t>
  </si>
  <si>
    <t xml:space="preserve">　氏　　名</t>
  </si>
  <si>
    <t xml:space="preserve">年齢</t>
  </si>
  <si>
    <t xml:space="preserve">　住　　所</t>
  </si>
  <si>
    <t xml:space="preserve">　所　　属</t>
  </si>
  <si>
    <t xml:space="preserve">記　録</t>
  </si>
  <si>
    <t xml:space="preserve">スタート時刻</t>
  </si>
  <si>
    <t xml:space="preserve">ゴール時刻</t>
  </si>
  <si>
    <t xml:space="preserve">順位</t>
  </si>
  <si>
    <t xml:space="preserve">女子</t>
  </si>
  <si>
    <t xml:space="preserve">石井　章夫</t>
  </si>
  <si>
    <t xml:space="preserve">埼玉県飯能市</t>
  </si>
  <si>
    <r>
      <rPr>
        <sz val="11"/>
        <rFont val="Noto Sans"/>
        <family val="2"/>
      </rPr>
      <t xml:space="preserve">石井・茅野</t>
    </r>
    <r>
      <rPr>
        <sz val="11"/>
        <rFont val="ＭＳ Ｐ明朝"/>
        <family val="1"/>
        <charset val="128"/>
      </rPr>
      <t xml:space="preserve">RC</t>
    </r>
  </si>
  <si>
    <t xml:space="preserve">清水　裕美</t>
  </si>
  <si>
    <t xml:space="preserve">東京都大田区</t>
  </si>
  <si>
    <t xml:space="preserve">永井　一俊</t>
  </si>
  <si>
    <t xml:space="preserve">東京都日野市</t>
  </si>
  <si>
    <t xml:space="preserve">岡田　辰夫</t>
  </si>
  <si>
    <t xml:space="preserve">埼玉県上尾市</t>
  </si>
  <si>
    <t xml:space="preserve">T-smile</t>
  </si>
  <si>
    <t xml:space="preserve">兼高　佐代子</t>
  </si>
  <si>
    <t xml:space="preserve">埼玉県所沢市</t>
  </si>
  <si>
    <t xml:space="preserve">飯塚　正義</t>
  </si>
  <si>
    <t xml:space="preserve">埼玉県川口市</t>
  </si>
  <si>
    <t xml:space="preserve">飯塚　幸子</t>
  </si>
  <si>
    <t xml:space="preserve">木田　誠一</t>
  </si>
  <si>
    <t xml:space="preserve">塙　宏之</t>
  </si>
  <si>
    <t xml:space="preserve">埼玉県熊谷市</t>
  </si>
  <si>
    <r>
      <rPr>
        <sz val="11"/>
        <rFont val="Noto Sans"/>
        <family val="2"/>
      </rPr>
      <t xml:space="preserve">久保島</t>
    </r>
    <r>
      <rPr>
        <sz val="11"/>
        <rFont val="ＭＳ Ｐ明朝"/>
        <family val="1"/>
        <charset val="128"/>
      </rPr>
      <t xml:space="preserve">JC</t>
    </r>
  </si>
  <si>
    <t xml:space="preserve">DNS</t>
  </si>
  <si>
    <t xml:space="preserve">塙　文子</t>
  </si>
  <si>
    <t xml:space="preserve">柿内　久光</t>
  </si>
  <si>
    <t xml:space="preserve">埼玉県鴻巣市</t>
  </si>
  <si>
    <t xml:space="preserve">永嶋　正義</t>
  </si>
  <si>
    <t xml:space="preserve">埼玉県狭山市</t>
  </si>
  <si>
    <t xml:space="preserve">狭山走友会</t>
  </si>
  <si>
    <t xml:space="preserve">滝澤　義高</t>
  </si>
  <si>
    <t xml:space="preserve">東京都昭島市</t>
  </si>
  <si>
    <t xml:space="preserve">フル百回楽走会</t>
  </si>
  <si>
    <t xml:space="preserve">宮崎　正巳</t>
  </si>
  <si>
    <t xml:space="preserve">埼玉県さいたま市</t>
  </si>
  <si>
    <t xml:space="preserve">滝田　実</t>
  </si>
  <si>
    <t xml:space="preserve">豊田　昱雄　　</t>
  </si>
  <si>
    <t xml:space="preserve">東京都練馬区</t>
  </si>
  <si>
    <t xml:space="preserve">佐藤　浪江</t>
  </si>
  <si>
    <t xml:space="preserve">近藤　陽一</t>
  </si>
  <si>
    <t xml:space="preserve">ひよこピヨピヨ</t>
  </si>
  <si>
    <t xml:space="preserve">近藤　由美</t>
  </si>
  <si>
    <t xml:space="preserve">菊池　光吉</t>
  </si>
  <si>
    <t xml:space="preserve">埼玉県朝霞市</t>
  </si>
  <si>
    <t xml:space="preserve">上田　淳子</t>
  </si>
  <si>
    <t xml:space="preserve">大島　幸子</t>
  </si>
  <si>
    <t xml:space="preserve">東京都清瀬市</t>
  </si>
  <si>
    <t xml:space="preserve">あんぺいじ</t>
  </si>
  <si>
    <t xml:space="preserve">石井　啓之</t>
  </si>
  <si>
    <t xml:space="preserve">県立日高高校</t>
  </si>
  <si>
    <t xml:space="preserve">平田　良夫</t>
  </si>
  <si>
    <r>
      <rPr>
        <sz val="11"/>
        <rFont val="Noto Sans"/>
        <family val="2"/>
      </rPr>
      <t xml:space="preserve">飯能</t>
    </r>
    <r>
      <rPr>
        <sz val="11"/>
        <rFont val="ＭＳ Ｐ明朝"/>
        <family val="1"/>
        <charset val="128"/>
      </rPr>
      <t xml:space="preserve">URC</t>
    </r>
  </si>
  <si>
    <t xml:space="preserve">平田　道子</t>
  </si>
  <si>
    <t xml:space="preserve">布施　鎮松</t>
  </si>
  <si>
    <t xml:space="preserve">千葉県東庄町</t>
  </si>
  <si>
    <t xml:space="preserve">WAVES</t>
  </si>
  <si>
    <t xml:space="preserve">前田　慶冶</t>
  </si>
  <si>
    <t xml:space="preserve">芦検走遊会</t>
  </si>
  <si>
    <t xml:space="preserve">坂本　隆</t>
  </si>
  <si>
    <t xml:space="preserve">埼玉県富士見市</t>
  </si>
  <si>
    <t xml:space="preserve">南木　明子</t>
  </si>
  <si>
    <t xml:space="preserve">中村　精作</t>
  </si>
  <si>
    <t xml:space="preserve">福島県相馬市</t>
  </si>
  <si>
    <t xml:space="preserve">上田　丈人</t>
  </si>
  <si>
    <t xml:space="preserve">埼玉県鶴ヶ島市</t>
  </si>
  <si>
    <t xml:space="preserve">中山　けい子</t>
  </si>
  <si>
    <t xml:space="preserve">埼玉県日高市</t>
  </si>
  <si>
    <t xml:space="preserve">島崎　辰児　</t>
  </si>
  <si>
    <t xml:space="preserve">高野　亨</t>
  </si>
  <si>
    <t xml:space="preserve">埼玉県秩父市</t>
  </si>
  <si>
    <t xml:space="preserve">松田　敏誉</t>
  </si>
  <si>
    <t xml:space="preserve">東京都北区</t>
  </si>
  <si>
    <t xml:space="preserve">赤羽楽走会</t>
  </si>
  <si>
    <t xml:space="preserve">DNF</t>
  </si>
  <si>
    <t xml:space="preserve">平野　智子</t>
  </si>
  <si>
    <t xml:space="preserve">埼玉県坂戸市</t>
  </si>
  <si>
    <t xml:space="preserve">飯野　茂男</t>
  </si>
  <si>
    <t xml:space="preserve">埼玉県越谷市</t>
  </si>
  <si>
    <t xml:space="preserve">多田　公史</t>
  </si>
  <si>
    <t xml:space="preserve">埼玉県東松山市</t>
  </si>
  <si>
    <t xml:space="preserve">小川　雄作</t>
  </si>
  <si>
    <t xml:space="preserve">埼玉県入間市</t>
  </si>
  <si>
    <t xml:space="preserve">渡辺　正志</t>
  </si>
  <si>
    <t xml:space="preserve">東京都武蔵村山市</t>
  </si>
  <si>
    <t xml:space="preserve">滝沢　秀代</t>
  </si>
  <si>
    <t xml:space="preserve">千葉県富里市</t>
  </si>
  <si>
    <t xml:space="preserve">トライフォース</t>
  </si>
  <si>
    <t xml:space="preserve">新井　賢</t>
  </si>
  <si>
    <t xml:space="preserve">全国木村親友会</t>
  </si>
  <si>
    <t xml:space="preserve">白子　康雄</t>
  </si>
  <si>
    <t xml:space="preserve">伴伴クラブ</t>
  </si>
  <si>
    <t xml:space="preserve">入江　哲夫</t>
  </si>
  <si>
    <t xml:space="preserve">武蔵ｳﾙﾄﾗﾏﾗｿﾝｸﾗﾌﾞ</t>
  </si>
  <si>
    <t xml:space="preserve">岡根　泉二</t>
  </si>
  <si>
    <t xml:space="preserve">東京都東久留米市</t>
  </si>
  <si>
    <t xml:space="preserve">蒲公英</t>
  </si>
  <si>
    <t xml:space="preserve">五十嵐　真一</t>
  </si>
  <si>
    <t xml:space="preserve">埼玉県桶川市</t>
  </si>
  <si>
    <t xml:space="preserve">大塚　武</t>
  </si>
  <si>
    <t xml:space="preserve">東京都八王子市</t>
  </si>
  <si>
    <t xml:space="preserve">金太郎０６</t>
  </si>
  <si>
    <t xml:space="preserve">中島　信久</t>
  </si>
  <si>
    <t xml:space="preserve">中野　智之</t>
  </si>
  <si>
    <t xml:space="preserve">埼玉県川越市</t>
  </si>
  <si>
    <t xml:space="preserve">世情</t>
  </si>
  <si>
    <t xml:space="preserve">加山　英夫</t>
  </si>
  <si>
    <t xml:space="preserve">武本　秀明</t>
  </si>
  <si>
    <t xml:space="preserve">斉藤　和休</t>
  </si>
  <si>
    <t xml:space="preserve">東京都町田市</t>
  </si>
  <si>
    <t xml:space="preserve">橋本　知晴</t>
  </si>
  <si>
    <t xml:space="preserve">臼井　智子</t>
  </si>
  <si>
    <t xml:space="preserve">埼玉県白岡町</t>
  </si>
  <si>
    <t xml:space="preserve">小澤　秀夫</t>
  </si>
  <si>
    <t xml:space="preserve">木下　明</t>
  </si>
  <si>
    <t xml:space="preserve">福島　洋輔</t>
  </si>
  <si>
    <t xml:space="preserve">埼玉県北本市</t>
  </si>
  <si>
    <t xml:space="preserve">藤井　亜美</t>
  </si>
  <si>
    <t xml:space="preserve">堀　直子</t>
  </si>
  <si>
    <t xml:space="preserve">神奈川県海老名市</t>
  </si>
  <si>
    <t xml:space="preserve">木谷　紀子</t>
  </si>
  <si>
    <t xml:space="preserve">東京都稲城市</t>
  </si>
  <si>
    <t xml:space="preserve">加山　幸治</t>
  </si>
  <si>
    <t xml:space="preserve">埼玉県和光市</t>
  </si>
  <si>
    <t xml:space="preserve">加登屋商店</t>
  </si>
  <si>
    <t xml:space="preserve">秦　純子</t>
  </si>
  <si>
    <t xml:space="preserve">中山　亨</t>
  </si>
  <si>
    <t xml:space="preserve">坂戸市役所</t>
  </si>
  <si>
    <t xml:space="preserve">神庭　善郎</t>
  </si>
  <si>
    <t xml:space="preserve">ほりっこＲＣ</t>
  </si>
  <si>
    <t xml:space="preserve">武藤　卓也</t>
  </si>
  <si>
    <t xml:space="preserve">神奈川県川崎市</t>
  </si>
  <si>
    <t xml:space="preserve">武藤　ロウェナ</t>
  </si>
  <si>
    <t xml:space="preserve">高橋　由美子</t>
  </si>
  <si>
    <t xml:space="preserve">塙　真二郎</t>
  </si>
  <si>
    <t xml:space="preserve">新井　健一</t>
  </si>
  <si>
    <t xml:space="preserve">星川　昇二郎</t>
  </si>
  <si>
    <t xml:space="preserve">三浦　政治</t>
  </si>
  <si>
    <t xml:space="preserve">trc</t>
  </si>
  <si>
    <t xml:space="preserve">松尾　勲</t>
  </si>
  <si>
    <t xml:space="preserve">清瀬ランナーズ</t>
  </si>
  <si>
    <t xml:space="preserve">三上　一信</t>
  </si>
  <si>
    <r>
      <rPr>
        <sz val="11"/>
        <rFont val="Noto Sans"/>
        <family val="2"/>
      </rPr>
      <t xml:space="preserve">共立女子大</t>
    </r>
    <r>
      <rPr>
        <sz val="11"/>
        <rFont val="ＭＳ Ｐ明朝"/>
        <family val="1"/>
        <charset val="128"/>
      </rPr>
      <t xml:space="preserve">JC</t>
    </r>
  </si>
  <si>
    <t xml:space="preserve">山幡　正光</t>
  </si>
  <si>
    <r>
      <rPr>
        <sz val="11"/>
        <rFont val="Noto Sans"/>
        <family val="2"/>
      </rPr>
      <t xml:space="preserve">ワセダクラブ</t>
    </r>
    <r>
      <rPr>
        <sz val="11"/>
        <rFont val="ＭＳ Ｐ明朝"/>
        <family val="1"/>
        <charset val="128"/>
      </rPr>
      <t xml:space="preserve">2000</t>
    </r>
  </si>
  <si>
    <t xml:space="preserve">須藤　智子</t>
  </si>
  <si>
    <t xml:space="preserve">みかもクラブ</t>
  </si>
  <si>
    <t xml:space="preserve">小島　薫</t>
  </si>
  <si>
    <t xml:space="preserve">らんらん入間</t>
  </si>
  <si>
    <t xml:space="preserve">小美野　公冶</t>
  </si>
  <si>
    <t xml:space="preserve">東京都杉並区</t>
  </si>
  <si>
    <t xml:space="preserve">福村　順子</t>
  </si>
  <si>
    <t xml:space="preserve">東京都板橋区</t>
  </si>
  <si>
    <t xml:space="preserve">鈴木　孝男</t>
  </si>
  <si>
    <t xml:space="preserve">東京都葛飾区</t>
  </si>
  <si>
    <t xml:space="preserve">亀有公園前ＲＣ</t>
  </si>
  <si>
    <t xml:space="preserve">高山　博</t>
  </si>
  <si>
    <t xml:space="preserve">林　暢介</t>
  </si>
  <si>
    <t xml:space="preserve">東京都東村山市</t>
  </si>
  <si>
    <r>
      <rPr>
        <sz val="11"/>
        <rFont val="ＭＳ Ｐ明朝"/>
        <family val="1"/>
        <charset val="128"/>
      </rPr>
      <t xml:space="preserve">Tier2</t>
    </r>
    <r>
      <rPr>
        <sz val="11"/>
        <rFont val="Noto Sans"/>
        <family val="2"/>
      </rPr>
      <t xml:space="preserve">ランニング部</t>
    </r>
  </si>
  <si>
    <t xml:space="preserve">油井　祐彦</t>
  </si>
  <si>
    <t xml:space="preserve">東京都中野区</t>
  </si>
  <si>
    <t xml:space="preserve">モリコロ</t>
  </si>
  <si>
    <t xml:space="preserve">諏訪　秀一</t>
  </si>
  <si>
    <t xml:space="preserve">埼玉県蕨市</t>
  </si>
  <si>
    <r>
      <rPr>
        <sz val="11"/>
        <rFont val="Noto Sans"/>
        <family val="2"/>
      </rPr>
      <t xml:space="preserve">笑亀</t>
    </r>
    <r>
      <rPr>
        <sz val="11"/>
        <rFont val="ＭＳ Ｐ明朝"/>
        <family val="1"/>
        <charset val="128"/>
      </rPr>
      <t xml:space="preserve">RC</t>
    </r>
  </si>
  <si>
    <t xml:space="preserve">寺本　常雄</t>
  </si>
  <si>
    <t xml:space="preserve">三樹　重光</t>
  </si>
  <si>
    <t xml:space="preserve">神奈川県相模原市</t>
  </si>
  <si>
    <t xml:space="preserve">柳戸　和江</t>
  </si>
  <si>
    <r>
      <rPr>
        <sz val="11"/>
        <rFont val="Noto Sans"/>
        <family val="2"/>
      </rPr>
      <t xml:space="preserve">横浜鶴見</t>
    </r>
    <r>
      <rPr>
        <sz val="11"/>
        <rFont val="ＭＳ Ｐ明朝"/>
        <family val="1"/>
        <charset val="128"/>
      </rPr>
      <t xml:space="preserve">RC</t>
    </r>
  </si>
  <si>
    <t xml:space="preserve">吉田　則明</t>
  </si>
  <si>
    <t xml:space="preserve">大久保　研一</t>
  </si>
  <si>
    <t xml:space="preserve">諸橋　聡</t>
  </si>
  <si>
    <t xml:space="preserve">魚清競走部</t>
  </si>
  <si>
    <t xml:space="preserve">松本　雅己</t>
  </si>
  <si>
    <t xml:space="preserve">追いつけ追い越</t>
  </si>
  <si>
    <t xml:space="preserve">長谷部　正博</t>
  </si>
  <si>
    <t xml:space="preserve">神奈川県横浜市</t>
  </si>
  <si>
    <r>
      <rPr>
        <sz val="11"/>
        <rFont val="Noto Sans"/>
        <family val="2"/>
      </rPr>
      <t xml:space="preserve">マイペース</t>
    </r>
    <r>
      <rPr>
        <sz val="11"/>
        <rFont val="ＭＳ Ｐ明朝"/>
        <family val="1"/>
        <charset val="128"/>
      </rPr>
      <t xml:space="preserve">RC</t>
    </r>
  </si>
  <si>
    <t xml:space="preserve">高澤　賢一</t>
  </si>
  <si>
    <t xml:space="preserve">三橋五走友会</t>
  </si>
  <si>
    <t xml:space="preserve">松坂　義之</t>
  </si>
  <si>
    <t xml:space="preserve">東京都世田谷区</t>
  </si>
  <si>
    <r>
      <rPr>
        <sz val="11"/>
        <rFont val="Noto Sans"/>
        <family val="2"/>
      </rPr>
      <t xml:space="preserve">代々木</t>
    </r>
    <r>
      <rPr>
        <sz val="11"/>
        <rFont val="ＭＳ Ｐ明朝"/>
        <family val="1"/>
        <charset val="128"/>
      </rPr>
      <t xml:space="preserve">RC</t>
    </r>
  </si>
  <si>
    <t xml:space="preserve">岸　和彦</t>
  </si>
  <si>
    <t xml:space="preserve">JAHIS</t>
  </si>
  <si>
    <t xml:space="preserve">比嘉　盛儀</t>
  </si>
  <si>
    <t xml:space="preserve">黒田　裕子</t>
  </si>
  <si>
    <t xml:space="preserve">溝口　靖彦</t>
  </si>
  <si>
    <t xml:space="preserve">みぞぐち～ず</t>
  </si>
  <si>
    <t xml:space="preserve">熊崎　久夫</t>
  </si>
  <si>
    <t xml:space="preserve">COOLEYES</t>
  </si>
  <si>
    <t xml:space="preserve">大竹　秀幸</t>
  </si>
  <si>
    <t xml:space="preserve">明治乳業</t>
  </si>
  <si>
    <t xml:space="preserve">出田　裕子</t>
  </si>
  <si>
    <t xml:space="preserve">神奈川県茅ヶ崎市</t>
  </si>
  <si>
    <t xml:space="preserve">芹沢　完二</t>
  </si>
  <si>
    <t xml:space="preserve">埼玉県戸田市</t>
  </si>
  <si>
    <t xml:space="preserve">チームヒロ</t>
  </si>
  <si>
    <t xml:space="preserve">川村　公平</t>
  </si>
  <si>
    <t xml:space="preserve">所沢ランメイト</t>
  </si>
  <si>
    <t xml:space="preserve">亀井　昇</t>
  </si>
  <si>
    <t xml:space="preserve">埼玉県上里町</t>
  </si>
  <si>
    <t xml:space="preserve">一和ランナーズ</t>
  </si>
  <si>
    <t xml:space="preserve">諏訪　政博</t>
  </si>
  <si>
    <t xml:space="preserve">埼玉県小川町</t>
  </si>
  <si>
    <t xml:space="preserve">松浦　俊弘</t>
  </si>
  <si>
    <t xml:space="preserve">埼玉県伊奈町</t>
  </si>
  <si>
    <r>
      <rPr>
        <sz val="11"/>
        <rFont val="Noto Sans"/>
        <family val="2"/>
      </rPr>
      <t xml:space="preserve">走快ねっと</t>
    </r>
    <r>
      <rPr>
        <sz val="11"/>
        <rFont val="ＭＳ Ｐ明朝"/>
        <family val="1"/>
        <charset val="128"/>
      </rPr>
      <t xml:space="preserve">RC</t>
    </r>
  </si>
  <si>
    <t xml:space="preserve">高木　伸匡</t>
  </si>
  <si>
    <t xml:space="preserve">走快ねっとＲＣ</t>
  </si>
  <si>
    <t xml:space="preserve">矢島　英也</t>
  </si>
  <si>
    <t xml:space="preserve">高田　俊幸</t>
  </si>
  <si>
    <t xml:space="preserve">ＺＯＯ成沢</t>
  </si>
  <si>
    <t xml:space="preserve">青柳　一夫</t>
  </si>
  <si>
    <t xml:space="preserve">埼玉県行田市</t>
  </si>
  <si>
    <t xml:space="preserve">白ヤギ</t>
  </si>
  <si>
    <t xml:space="preserve">簑　弘康</t>
  </si>
  <si>
    <t xml:space="preserve">千葉県船橋市</t>
  </si>
  <si>
    <t xml:space="preserve">ＴＭＭＣ</t>
  </si>
  <si>
    <t xml:space="preserve">南里　賢一</t>
  </si>
  <si>
    <t xml:space="preserve">東京都国立市</t>
  </si>
  <si>
    <t xml:space="preserve">くにたちＪＣ</t>
  </si>
  <si>
    <t xml:space="preserve">川口　文子</t>
  </si>
  <si>
    <t xml:space="preserve">狭山小学校</t>
  </si>
  <si>
    <t xml:space="preserve">鷲田　正和</t>
  </si>
  <si>
    <t xml:space="preserve">深沢　誠</t>
  </si>
  <si>
    <t xml:space="preserve">鈴木　一</t>
  </si>
  <si>
    <t xml:space="preserve">森山　幸男</t>
  </si>
  <si>
    <t xml:space="preserve">東京都目黒区</t>
  </si>
  <si>
    <t xml:space="preserve">谷田　理英</t>
  </si>
  <si>
    <t xml:space="preserve">宮崎　忍</t>
  </si>
  <si>
    <t xml:space="preserve">東京都品川区</t>
  </si>
  <si>
    <t xml:space="preserve">城谷　道尋</t>
  </si>
  <si>
    <t xml:space="preserve">梅宮　秀人</t>
  </si>
  <si>
    <t xml:space="preserve">ともしび山岳会</t>
  </si>
  <si>
    <t xml:space="preserve">今村　雅彦</t>
  </si>
  <si>
    <t xml:space="preserve">伊藤　哲郎</t>
  </si>
  <si>
    <t xml:space="preserve">古田　利子</t>
  </si>
  <si>
    <t xml:space="preserve">明走会</t>
  </si>
  <si>
    <t xml:space="preserve">秋元　幸則</t>
  </si>
  <si>
    <t xml:space="preserve">工藤　大介</t>
  </si>
  <si>
    <t xml:space="preserve">埼玉県横瀬町</t>
  </si>
  <si>
    <t xml:space="preserve">二俣　仁</t>
  </si>
  <si>
    <t xml:space="preserve">東京都港区</t>
  </si>
  <si>
    <t xml:space="preserve">川崎　秀子</t>
  </si>
  <si>
    <t xml:space="preserve">東京都立川市</t>
  </si>
  <si>
    <t xml:space="preserve">粂川　然</t>
  </si>
  <si>
    <t xml:space="preserve">大橋　康男</t>
  </si>
  <si>
    <t xml:space="preserve">緑園ランニング</t>
  </si>
  <si>
    <t xml:space="preserve">小幡　善生</t>
  </si>
  <si>
    <t xml:space="preserve">埼玉県鳩ヶ谷市</t>
  </si>
  <si>
    <t xml:space="preserve">ＺＥＮ</t>
  </si>
  <si>
    <t xml:space="preserve">赤津　賢治</t>
  </si>
  <si>
    <t xml:space="preserve">SWRC</t>
  </si>
  <si>
    <t xml:space="preserve">吉澤　英宏</t>
  </si>
  <si>
    <t xml:space="preserve">埼玉県ふじみ野市</t>
  </si>
  <si>
    <t xml:space="preserve">古藤　卓</t>
  </si>
  <si>
    <t xml:space="preserve">古藤　嘉子</t>
  </si>
  <si>
    <t xml:space="preserve">小松　隆</t>
  </si>
  <si>
    <t xml:space="preserve">社労士走友会</t>
  </si>
  <si>
    <t xml:space="preserve">高妻　武身</t>
  </si>
  <si>
    <r>
      <rPr>
        <sz val="11"/>
        <rFont val="ＭＳ Ｐ明朝"/>
        <family val="1"/>
        <charset val="128"/>
      </rPr>
      <t xml:space="preserve">NAS</t>
    </r>
    <r>
      <rPr>
        <sz val="11"/>
        <rFont val="Noto Sans"/>
        <family val="2"/>
      </rPr>
      <t xml:space="preserve">習志野</t>
    </r>
  </si>
  <si>
    <t xml:space="preserve">高妻　美恵子</t>
  </si>
  <si>
    <t xml:space="preserve">山田　博一</t>
  </si>
  <si>
    <t xml:space="preserve">へろへろ０６</t>
  </si>
  <si>
    <t xml:space="preserve">筒場　孝志</t>
  </si>
  <si>
    <t xml:space="preserve">小川　竜一</t>
  </si>
  <si>
    <t xml:space="preserve">もーもーデルタ</t>
  </si>
  <si>
    <t xml:space="preserve">坂本　光正</t>
  </si>
  <si>
    <t xml:space="preserve">武蔵野</t>
  </si>
  <si>
    <t xml:space="preserve">西谷　光司</t>
  </si>
  <si>
    <t xml:space="preserve">町田いだ天</t>
  </si>
  <si>
    <t xml:space="preserve">西谷　幸子</t>
  </si>
  <si>
    <t xml:space="preserve">いだ天の妻</t>
  </si>
  <si>
    <t xml:space="preserve">小町　政幸</t>
  </si>
  <si>
    <r>
      <rPr>
        <sz val="11"/>
        <rFont val="Noto Sans"/>
        <family val="2"/>
      </rPr>
      <t xml:space="preserve">彩湖</t>
    </r>
    <r>
      <rPr>
        <sz val="11"/>
        <rFont val="ＭＳ Ｐ明朝"/>
        <family val="1"/>
        <charset val="128"/>
      </rPr>
      <t xml:space="preserve">RC</t>
    </r>
  </si>
  <si>
    <t xml:space="preserve">玉木　秀明</t>
  </si>
  <si>
    <t xml:space="preserve">吉田　栄三</t>
  </si>
  <si>
    <t xml:space="preserve">川島　巌</t>
  </si>
  <si>
    <t xml:space="preserve">埼玉県志木市</t>
  </si>
  <si>
    <r>
      <rPr>
        <sz val="11"/>
        <rFont val="ＭＳ Ｐ明朝"/>
        <family val="1"/>
        <charset val="128"/>
      </rPr>
      <t xml:space="preserve">KIP</t>
    </r>
    <r>
      <rPr>
        <sz val="11"/>
        <rFont val="Noto Sans"/>
        <family val="2"/>
      </rPr>
      <t xml:space="preserve">工房</t>
    </r>
  </si>
  <si>
    <t xml:space="preserve">土井　雅之</t>
  </si>
  <si>
    <t xml:space="preserve">本橋　理恵</t>
  </si>
  <si>
    <t xml:space="preserve">刀水アスリートクラブ</t>
  </si>
  <si>
    <t xml:space="preserve">石井　昇</t>
  </si>
  <si>
    <t xml:space="preserve">東京都新宿区</t>
  </si>
  <si>
    <t xml:space="preserve">尾崎　正広</t>
  </si>
  <si>
    <t xml:space="preserve">東京都小金井市</t>
  </si>
  <si>
    <t xml:space="preserve">鈴木　和之</t>
  </si>
  <si>
    <t xml:space="preserve">千葉県流山市</t>
  </si>
  <si>
    <t xml:space="preserve">増田　裕亮</t>
  </si>
  <si>
    <t xml:space="preserve">小幡　俊之</t>
  </si>
  <si>
    <t xml:space="preserve">群馬県桐生市</t>
  </si>
  <si>
    <r>
      <rPr>
        <sz val="11"/>
        <rFont val="Noto Sans"/>
        <family val="2"/>
      </rPr>
      <t xml:space="preserve">不滅の熱走</t>
    </r>
    <r>
      <rPr>
        <sz val="11"/>
        <rFont val="ＭＳ Ｐ明朝"/>
        <family val="1"/>
        <charset val="128"/>
      </rPr>
      <t xml:space="preserve">RC</t>
    </r>
  </si>
  <si>
    <t xml:space="preserve">篠山　和子</t>
  </si>
  <si>
    <t xml:space="preserve">市川　博久</t>
  </si>
  <si>
    <t xml:space="preserve">山岳集団あんぺいじ</t>
  </si>
  <si>
    <t xml:space="preserve">松本　英敬</t>
  </si>
  <si>
    <t xml:space="preserve">爆音地蔵</t>
  </si>
  <si>
    <t xml:space="preserve">財間　俊治</t>
  </si>
  <si>
    <t xml:space="preserve">千葉県千葉市</t>
  </si>
  <si>
    <t xml:space="preserve">コナミスポーツ</t>
  </si>
  <si>
    <t xml:space="preserve">上杉　浩司</t>
  </si>
  <si>
    <t xml:space="preserve">東京都荒川区</t>
  </si>
  <si>
    <t xml:space="preserve">恒栄電設</t>
  </si>
  <si>
    <t xml:space="preserve">手塚　美佳</t>
  </si>
  <si>
    <t xml:space="preserve">神谷　かおり</t>
  </si>
  <si>
    <t xml:space="preserve">湘南信用金庫</t>
  </si>
  <si>
    <t xml:space="preserve">山田　祐輔</t>
  </si>
  <si>
    <t xml:space="preserve">杉崎　信恵</t>
  </si>
  <si>
    <t xml:space="preserve">神奈川県厚木市</t>
  </si>
  <si>
    <t xml:space="preserve">ｱﾐﾉﾊﾞﾘｭｰﾗﾝﾆﾝｸﾞｸﾗﾌﾞ埼玉</t>
  </si>
  <si>
    <t xml:space="preserve">杉田　泰司</t>
  </si>
  <si>
    <t xml:space="preserve">古瀬　康彦</t>
  </si>
  <si>
    <t xml:space="preserve">東京都文京区</t>
  </si>
  <si>
    <t xml:space="preserve">宮下　泰彦</t>
  </si>
  <si>
    <t xml:space="preserve">竹内　淳</t>
  </si>
  <si>
    <t xml:space="preserve">代々木ＲＣ</t>
  </si>
  <si>
    <t xml:space="preserve">宮澤　紀子</t>
  </si>
  <si>
    <t xml:space="preserve">東京都羽村市</t>
  </si>
  <si>
    <t xml:space="preserve">浅井　勝之</t>
  </si>
  <si>
    <t xml:space="preserve">ＴＥＡＭ走り屋</t>
  </si>
  <si>
    <t xml:space="preserve">本名　喜久造</t>
  </si>
  <si>
    <t xml:space="preserve">埼玉南走友会</t>
  </si>
  <si>
    <t xml:space="preserve">塚田　悟</t>
  </si>
  <si>
    <t xml:space="preserve">小金井走友会</t>
  </si>
  <si>
    <t xml:space="preserve">坂上　哲也</t>
  </si>
  <si>
    <t xml:space="preserve">古千谷走友会</t>
  </si>
  <si>
    <t xml:space="preserve">林　博之</t>
  </si>
  <si>
    <t xml:space="preserve">Ｔ．Ｏ．Ｙ</t>
  </si>
  <si>
    <t xml:space="preserve">原松　隆行</t>
  </si>
  <si>
    <t xml:space="preserve">赤田　隆</t>
  </si>
  <si>
    <t xml:space="preserve">高橋　恵</t>
  </si>
  <si>
    <t xml:space="preserve">東京都小平市</t>
  </si>
  <si>
    <t xml:space="preserve">ＪＡ全農</t>
  </si>
  <si>
    <t xml:space="preserve">照井　茂樹</t>
  </si>
  <si>
    <t xml:space="preserve">片野　和弘</t>
  </si>
  <si>
    <t xml:space="preserve">矢島　大</t>
  </si>
  <si>
    <t xml:space="preserve">埼玉県毛呂山町</t>
  </si>
  <si>
    <t xml:space="preserve">岡江　裕司</t>
  </si>
  <si>
    <t xml:space="preserve">チームくものこ</t>
  </si>
  <si>
    <t xml:space="preserve">谷　尚人</t>
  </si>
  <si>
    <t xml:space="preserve">森田　保夫</t>
  </si>
  <si>
    <t xml:space="preserve">秋間　正美</t>
  </si>
  <si>
    <t xml:space="preserve">埼玉県宮代町</t>
  </si>
  <si>
    <t xml:space="preserve">田辺　洋一</t>
  </si>
  <si>
    <t xml:space="preserve">井口　章司</t>
  </si>
  <si>
    <t xml:space="preserve">伊藤　勝男</t>
  </si>
  <si>
    <t xml:space="preserve">辻　美智博</t>
  </si>
  <si>
    <t xml:space="preserve">埼玉県越生町</t>
  </si>
  <si>
    <r>
      <rPr>
        <sz val="11"/>
        <rFont val="Noto Sans"/>
        <family val="2"/>
      </rPr>
      <t xml:space="preserve">越生七福神</t>
    </r>
    <r>
      <rPr>
        <sz val="11"/>
        <rFont val="ＭＳ Ｐ明朝"/>
        <family val="1"/>
        <charset val="128"/>
      </rPr>
      <t xml:space="preserve">TC</t>
    </r>
  </si>
  <si>
    <t xml:space="preserve">三好　明徳</t>
  </si>
  <si>
    <t xml:space="preserve">千葉県松戸市</t>
  </si>
  <si>
    <t xml:space="preserve">中村　是靖</t>
  </si>
  <si>
    <t xml:space="preserve">FRUN</t>
  </si>
  <si>
    <t xml:space="preserve">篠崎　明美</t>
  </si>
  <si>
    <t xml:space="preserve">東京都足立区</t>
  </si>
  <si>
    <t xml:space="preserve">櫻谷　功冶</t>
  </si>
  <si>
    <t xml:space="preserve">相模大野さくら家</t>
  </si>
  <si>
    <t xml:space="preserve">渡辺　玲子</t>
  </si>
  <si>
    <t xml:space="preserve">カスタム</t>
  </si>
  <si>
    <t xml:space="preserve">篠山　慎二</t>
  </si>
  <si>
    <t xml:space="preserve">松下　満</t>
  </si>
  <si>
    <t xml:space="preserve">中村　健二</t>
  </si>
  <si>
    <t xml:space="preserve">中川　健太郎</t>
  </si>
  <si>
    <t xml:space="preserve">埼玉県新座市</t>
  </si>
  <si>
    <t xml:space="preserve">村上　竜五</t>
  </si>
  <si>
    <r>
      <rPr>
        <sz val="9"/>
        <rFont val="ＭＳ Ｐ明朝"/>
        <family val="1"/>
        <charset val="128"/>
      </rPr>
      <t xml:space="preserve">Park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Myung Duk</t>
    </r>
  </si>
  <si>
    <t xml:space="preserve">Korea</t>
  </si>
  <si>
    <t xml:space="preserve">杉山　行信</t>
  </si>
  <si>
    <t xml:space="preserve">ＮＥＣ－七福神</t>
  </si>
  <si>
    <t xml:space="preserve">川端　晶子</t>
  </si>
  <si>
    <r>
      <rPr>
        <sz val="11"/>
        <rFont val="ＭＳ Ｐ明朝"/>
        <family val="1"/>
        <charset val="128"/>
      </rPr>
      <t xml:space="preserve">palm</t>
    </r>
    <r>
      <rPr>
        <sz val="11"/>
        <rFont val="Noto Sans"/>
        <family val="2"/>
      </rPr>
      <t xml:space="preserve">走友会</t>
    </r>
  </si>
  <si>
    <r>
      <rPr>
        <sz val="9"/>
        <rFont val="ＭＳ Ｐ明朝"/>
        <family val="1"/>
        <charset val="128"/>
      </rPr>
      <t xml:space="preserve">Gilliar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Matthew</t>
    </r>
  </si>
  <si>
    <t xml:space="preserve">Thornbury Running Club </t>
  </si>
  <si>
    <t xml:space="preserve">前田　孝廣</t>
  </si>
  <si>
    <t xml:space="preserve">ダナマイト</t>
  </si>
  <si>
    <t xml:space="preserve">大場　拓也</t>
  </si>
  <si>
    <t xml:space="preserve">足立　利彦</t>
  </si>
  <si>
    <t xml:space="preserve">東京都西東京市</t>
  </si>
  <si>
    <t xml:space="preserve">西東京陸協</t>
  </si>
  <si>
    <t xml:space="preserve">風間　朗弘</t>
  </si>
  <si>
    <t xml:space="preserve">埼玉県吉見町</t>
  </si>
  <si>
    <t xml:space="preserve">ペッパーズ</t>
  </si>
  <si>
    <t xml:space="preserve">松田　繁</t>
  </si>
  <si>
    <t xml:space="preserve">東京都千代田区</t>
  </si>
  <si>
    <t xml:space="preserve">Ｔ－４２会</t>
  </si>
  <si>
    <t xml:space="preserve">木暮　康友</t>
  </si>
  <si>
    <t xml:space="preserve">国土交通省陸連</t>
  </si>
  <si>
    <t xml:space="preserve">長野　雄次郎</t>
  </si>
  <si>
    <t xml:space="preserve">多摩湖を走る会</t>
  </si>
  <si>
    <t xml:space="preserve">三木　仁</t>
  </si>
  <si>
    <t xml:space="preserve">オーウエル</t>
  </si>
  <si>
    <t xml:space="preserve">朴　成進</t>
  </si>
  <si>
    <t xml:space="preserve">都立大塚病院</t>
  </si>
  <si>
    <t xml:space="preserve">間々田　千春</t>
  </si>
  <si>
    <t xml:space="preserve">桑原　永知</t>
  </si>
  <si>
    <t xml:space="preserve">埼玉県吉川町</t>
  </si>
  <si>
    <t xml:space="preserve">工藤　賢二</t>
  </si>
  <si>
    <t xml:space="preserve">ＰＥ９１０</t>
  </si>
  <si>
    <t xml:space="preserve">坂内　邦男</t>
  </si>
  <si>
    <t xml:space="preserve">ＦＵＹＵ</t>
  </si>
  <si>
    <t xml:space="preserve">鶴田　朋己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奥武蔵グリーンライン・チャレンジラン＆ウォーク 記録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99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16.62"/>
    <col collapsed="false" customWidth="true" hidden="false" outlineLevel="0" max="6" min="6" style="1" width="17.49"/>
    <col collapsed="false" customWidth="true" hidden="false" outlineLevel="0" max="7" min="7" style="1" width="9.12"/>
    <col collapsed="false" customWidth="true" hidden="false" outlineLevel="0" max="9" min="8" style="2" width="9.12"/>
    <col collapsed="false" customWidth="true" hidden="false" outlineLevel="0" max="10" min="10" style="0" width="4.62"/>
    <col collapsed="false" customWidth="true" hidden="false" outlineLevel="0" max="11" min="11" style="0" width="3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/>
    <row r="3" customFormat="false" ht="13.5" hidden="false" customHeight="fals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12" hidden="false" customHeight="true" outlineLevel="0" collapsed="false">
      <c r="A4" s="4"/>
      <c r="B4" s="9"/>
      <c r="C4" s="6"/>
      <c r="D4" s="7"/>
      <c r="E4" s="6"/>
      <c r="F4" s="6"/>
      <c r="G4" s="7"/>
      <c r="H4" s="7"/>
      <c r="I4" s="7"/>
      <c r="J4" s="7"/>
      <c r="K4" s="10" t="s">
        <v>9</v>
      </c>
    </row>
    <row r="5" customFormat="false" ht="13.5" hidden="false" customHeight="false" outlineLevel="0" collapsed="false">
      <c r="A5" s="11" t="n">
        <v>1</v>
      </c>
      <c r="B5" s="11"/>
      <c r="C5" s="12" t="s">
        <v>11</v>
      </c>
      <c r="D5" s="13" t="n">
        <v>46</v>
      </c>
      <c r="E5" s="12" t="s">
        <v>12</v>
      </c>
      <c r="F5" s="12" t="s">
        <v>13</v>
      </c>
      <c r="G5" s="14" t="str">
        <f aca="false">TEXT(I5-H5,"h:mm:ss")</f>
        <v>4:54:25</v>
      </c>
      <c r="H5" s="15" t="n">
        <v>0.3125</v>
      </c>
      <c r="I5" s="15" t="n">
        <v>0.516956018518519</v>
      </c>
      <c r="J5" s="11" t="n">
        <v>70</v>
      </c>
      <c r="K5" s="16"/>
    </row>
    <row r="6" customFormat="false" ht="13.5" hidden="false" customHeight="false" outlineLevel="0" collapsed="false">
      <c r="A6" s="11" t="n">
        <v>2</v>
      </c>
      <c r="B6" s="11"/>
      <c r="C6" s="12" t="s">
        <v>14</v>
      </c>
      <c r="D6" s="14" t="n">
        <v>41</v>
      </c>
      <c r="E6" s="12" t="s">
        <v>15</v>
      </c>
      <c r="F6" s="11"/>
      <c r="G6" s="14" t="str">
        <f aca="false">TEXT(I6-H6,"h:mm:ss")</f>
        <v>5:55:58</v>
      </c>
      <c r="H6" s="15" t="n">
        <v>0.312615740740741</v>
      </c>
      <c r="I6" s="15" t="n">
        <v>0.559814814814815</v>
      </c>
      <c r="J6" s="11" t="n">
        <v>128</v>
      </c>
      <c r="K6" s="16" t="n">
        <v>18</v>
      </c>
    </row>
    <row r="7" customFormat="false" ht="13.5" hidden="false" customHeight="false" outlineLevel="0" collapsed="false">
      <c r="A7" s="11" t="n">
        <v>3</v>
      </c>
      <c r="B7" s="11"/>
      <c r="C7" s="12" t="s">
        <v>16</v>
      </c>
      <c r="D7" s="14" t="n">
        <v>53</v>
      </c>
      <c r="E7" s="12" t="s">
        <v>17</v>
      </c>
      <c r="F7" s="11"/>
      <c r="G7" s="14" t="str">
        <f aca="false">TEXT(I7-H7,"h:mm:ss")</f>
        <v>4:48:43</v>
      </c>
      <c r="H7" s="15" t="n">
        <v>0.312731481481482</v>
      </c>
      <c r="I7" s="15" t="n">
        <v>0.513229166666667</v>
      </c>
      <c r="J7" s="11" t="n">
        <v>59</v>
      </c>
      <c r="K7" s="16"/>
    </row>
    <row r="8" customFormat="false" ht="13.5" hidden="false" customHeight="false" outlineLevel="0" collapsed="false">
      <c r="A8" s="11" t="n">
        <v>4</v>
      </c>
      <c r="B8" s="11"/>
      <c r="C8" s="12" t="s">
        <v>18</v>
      </c>
      <c r="D8" s="14" t="n">
        <v>42</v>
      </c>
      <c r="E8" s="12" t="s">
        <v>19</v>
      </c>
      <c r="F8" s="11" t="s">
        <v>20</v>
      </c>
      <c r="G8" s="14" t="str">
        <f aca="false">TEXT(I8-H8,"h:mm:ss")</f>
        <v>5:03:59</v>
      </c>
      <c r="H8" s="15" t="n">
        <v>0.312847222222222</v>
      </c>
      <c r="I8" s="15" t="n">
        <v>0.523946759259259</v>
      </c>
      <c r="J8" s="11" t="n">
        <v>82</v>
      </c>
      <c r="K8" s="16"/>
    </row>
    <row r="9" customFormat="false" ht="13.5" hidden="false" customHeight="false" outlineLevel="0" collapsed="false">
      <c r="A9" s="11" t="n">
        <v>5</v>
      </c>
      <c r="B9" s="11"/>
      <c r="C9" s="12" t="s">
        <v>21</v>
      </c>
      <c r="D9" s="14" t="n">
        <v>53</v>
      </c>
      <c r="E9" s="12" t="s">
        <v>22</v>
      </c>
      <c r="F9" s="11"/>
      <c r="G9" s="14" t="str">
        <f aca="false">TEXT(I9-H9,"h:mm:ss")</f>
        <v>7:43:06</v>
      </c>
      <c r="H9" s="15" t="n">
        <v>0.312962962962963</v>
      </c>
      <c r="I9" s="15" t="n">
        <v>0.634560185185185</v>
      </c>
      <c r="J9" s="11" t="n">
        <v>176</v>
      </c>
      <c r="K9" s="16" t="n">
        <v>36</v>
      </c>
    </row>
    <row r="10" customFormat="false" ht="13.5" hidden="false" customHeight="false" outlineLevel="0" collapsed="false">
      <c r="A10" s="11" t="n">
        <v>6</v>
      </c>
      <c r="B10" s="11"/>
      <c r="C10" s="12" t="s">
        <v>23</v>
      </c>
      <c r="D10" s="14" t="n">
        <v>44</v>
      </c>
      <c r="E10" s="12" t="s">
        <v>24</v>
      </c>
      <c r="F10" s="11"/>
      <c r="G10" s="14" t="str">
        <f aca="false">TEXT(I10-H10,"h:mm:ss")</f>
        <v>5:47:53</v>
      </c>
      <c r="H10" s="15" t="n">
        <v>0.313078703703704</v>
      </c>
      <c r="I10" s="15" t="n">
        <v>0.554664351851852</v>
      </c>
      <c r="J10" s="11" t="n">
        <v>123</v>
      </c>
      <c r="K10" s="16"/>
    </row>
    <row r="11" customFormat="false" ht="13.5" hidden="false" customHeight="false" outlineLevel="0" collapsed="false">
      <c r="A11" s="11" t="n">
        <v>7</v>
      </c>
      <c r="B11" s="11"/>
      <c r="C11" s="12" t="s">
        <v>25</v>
      </c>
      <c r="D11" s="14" t="n">
        <v>47</v>
      </c>
      <c r="E11" s="12" t="s">
        <v>24</v>
      </c>
      <c r="F11" s="11"/>
      <c r="G11" s="14" t="str">
        <f aca="false">TEXT(I11-H11,"h:mm:ss")</f>
        <v>5:30:21</v>
      </c>
      <c r="H11" s="15" t="n">
        <v>0.313194444444444</v>
      </c>
      <c r="I11" s="15" t="n">
        <v>0.542604166666667</v>
      </c>
      <c r="J11" s="11" t="n">
        <v>114</v>
      </c>
      <c r="K11" s="16" t="n">
        <v>15</v>
      </c>
    </row>
    <row r="12" customFormat="false" ht="13.5" hidden="false" customHeight="false" outlineLevel="0" collapsed="false">
      <c r="A12" s="11" t="n">
        <v>8</v>
      </c>
      <c r="B12" s="11"/>
      <c r="C12" s="12" t="s">
        <v>26</v>
      </c>
      <c r="D12" s="14" t="n">
        <v>45</v>
      </c>
      <c r="E12" s="12" t="s">
        <v>22</v>
      </c>
      <c r="F12" s="11"/>
      <c r="G12" s="14" t="str">
        <f aca="false">TEXT(I12-H12,"h:mm:ss")</f>
        <v>5:59:41</v>
      </c>
      <c r="H12" s="15" t="n">
        <v>0.313310185185185</v>
      </c>
      <c r="I12" s="15" t="n">
        <v>0.563090277777778</v>
      </c>
      <c r="J12" s="11" t="n">
        <v>133</v>
      </c>
      <c r="K12" s="16"/>
    </row>
    <row r="13" customFormat="false" ht="13.5" hidden="false" customHeight="false" outlineLevel="0" collapsed="false">
      <c r="A13" s="11" t="n">
        <v>9</v>
      </c>
      <c r="B13" s="11"/>
      <c r="C13" s="12" t="s">
        <v>27</v>
      </c>
      <c r="D13" s="14" t="n">
        <v>64</v>
      </c>
      <c r="E13" s="12" t="s">
        <v>28</v>
      </c>
      <c r="F13" s="12" t="s">
        <v>29</v>
      </c>
      <c r="G13" s="15" t="s">
        <v>30</v>
      </c>
      <c r="H13" s="15"/>
      <c r="I13" s="15"/>
      <c r="J13" s="11"/>
      <c r="K13" s="16"/>
    </row>
    <row r="14" customFormat="false" ht="13.5" hidden="false" customHeight="false" outlineLevel="0" collapsed="false">
      <c r="A14" s="11" t="n">
        <v>10</v>
      </c>
      <c r="B14" s="11"/>
      <c r="C14" s="12" t="s">
        <v>31</v>
      </c>
      <c r="D14" s="14" t="n">
        <v>61</v>
      </c>
      <c r="E14" s="12" t="s">
        <v>28</v>
      </c>
      <c r="F14" s="12" t="s">
        <v>29</v>
      </c>
      <c r="G14" s="15" t="s">
        <v>30</v>
      </c>
      <c r="H14" s="15"/>
      <c r="I14" s="15"/>
      <c r="J14" s="11"/>
      <c r="K14" s="16"/>
    </row>
    <row r="15" customFormat="false" ht="13.5" hidden="false" customHeight="false" outlineLevel="0" collapsed="false">
      <c r="A15" s="11" t="n">
        <v>11</v>
      </c>
      <c r="B15" s="11"/>
      <c r="C15" s="12" t="s">
        <v>32</v>
      </c>
      <c r="D15" s="14" t="n">
        <v>38</v>
      </c>
      <c r="E15" s="12" t="s">
        <v>33</v>
      </c>
      <c r="F15" s="11"/>
      <c r="G15" s="15" t="s">
        <v>30</v>
      </c>
      <c r="H15" s="15"/>
      <c r="I15" s="15"/>
      <c r="J15" s="11"/>
      <c r="K15" s="16"/>
    </row>
    <row r="16" customFormat="false" ht="13.5" hidden="false" customHeight="false" outlineLevel="0" collapsed="false">
      <c r="A16" s="11" t="n">
        <v>12</v>
      </c>
      <c r="B16" s="11"/>
      <c r="C16" s="12" t="s">
        <v>34</v>
      </c>
      <c r="D16" s="14" t="n">
        <v>53</v>
      </c>
      <c r="E16" s="12" t="s">
        <v>35</v>
      </c>
      <c r="F16" s="12" t="s">
        <v>36</v>
      </c>
      <c r="G16" s="14" t="str">
        <f aca="false">TEXT(I16-H16,"h:mm:ss")</f>
        <v>4:53:54</v>
      </c>
      <c r="H16" s="15" t="n">
        <v>0.313425925925926</v>
      </c>
      <c r="I16" s="15" t="n">
        <v>0.517523148148148</v>
      </c>
      <c r="J16" s="11" t="n">
        <v>69</v>
      </c>
      <c r="K16" s="16"/>
    </row>
    <row r="17" customFormat="false" ht="13.5" hidden="false" customHeight="false" outlineLevel="0" collapsed="false">
      <c r="A17" s="11" t="n">
        <v>13</v>
      </c>
      <c r="B17" s="11"/>
      <c r="C17" s="12" t="s">
        <v>37</v>
      </c>
      <c r="D17" s="14" t="n">
        <v>73</v>
      </c>
      <c r="E17" s="12" t="s">
        <v>38</v>
      </c>
      <c r="F17" s="12" t="s">
        <v>39</v>
      </c>
      <c r="G17" s="14" t="str">
        <f aca="false">TEXT(I17-H17,"h:mm:ss")</f>
        <v>6:21:24</v>
      </c>
      <c r="H17" s="15" t="n">
        <v>0.313541666666667</v>
      </c>
      <c r="I17" s="15" t="n">
        <v>0.578402777777778</v>
      </c>
      <c r="J17" s="11" t="n">
        <v>150</v>
      </c>
      <c r="K17" s="16"/>
    </row>
    <row r="18" customFormat="false" ht="13.5" hidden="false" customHeight="false" outlineLevel="0" collapsed="false">
      <c r="A18" s="11" t="n">
        <v>14</v>
      </c>
      <c r="B18" s="11"/>
      <c r="C18" s="12" t="s">
        <v>40</v>
      </c>
      <c r="D18" s="14" t="n">
        <v>62</v>
      </c>
      <c r="E18" s="12" t="s">
        <v>41</v>
      </c>
      <c r="F18" s="11"/>
      <c r="G18" s="14" t="str">
        <f aca="false">TEXT(I18-H18,"h:mm:ss")</f>
        <v>5:26:31</v>
      </c>
      <c r="H18" s="15" t="n">
        <v>0.313657407407407</v>
      </c>
      <c r="I18" s="15" t="n">
        <v>0.540405092592593</v>
      </c>
      <c r="J18" s="11" t="n">
        <v>105</v>
      </c>
      <c r="K18" s="16"/>
    </row>
    <row r="19" customFormat="false" ht="13.5" hidden="false" customHeight="false" outlineLevel="0" collapsed="false">
      <c r="A19" s="11" t="n">
        <v>15</v>
      </c>
      <c r="B19" s="11"/>
      <c r="C19" s="12" t="s">
        <v>42</v>
      </c>
      <c r="D19" s="14" t="n">
        <v>73</v>
      </c>
      <c r="E19" s="12" t="s">
        <v>41</v>
      </c>
      <c r="F19" s="11"/>
      <c r="G19" s="14" t="str">
        <f aca="false">TEXT(I19-H19,"h:mm:ss")</f>
        <v>6:46:06</v>
      </c>
      <c r="H19" s="15" t="n">
        <v>0.313773148148148</v>
      </c>
      <c r="I19" s="15" t="n">
        <v>0.595787037037037</v>
      </c>
      <c r="J19" s="11" t="n">
        <v>158</v>
      </c>
      <c r="K19" s="16"/>
    </row>
    <row r="20" customFormat="false" ht="13.5" hidden="false" customHeight="false" outlineLevel="0" collapsed="false">
      <c r="A20" s="11" t="n">
        <v>16</v>
      </c>
      <c r="B20" s="11"/>
      <c r="C20" s="12" t="s">
        <v>43</v>
      </c>
      <c r="D20" s="14" t="n">
        <v>63</v>
      </c>
      <c r="E20" s="12" t="s">
        <v>44</v>
      </c>
      <c r="F20" s="11"/>
      <c r="G20" s="14" t="str">
        <f aca="false">TEXT(I20-H20,"h:mm:ss")</f>
        <v>7:28:35</v>
      </c>
      <c r="H20" s="15" t="n">
        <v>0.313888888888889</v>
      </c>
      <c r="I20" s="15" t="n">
        <v>0.625405092592593</v>
      </c>
      <c r="J20" s="11" t="n">
        <v>172</v>
      </c>
      <c r="K20" s="16"/>
    </row>
    <row r="21" customFormat="false" ht="13.5" hidden="false" customHeight="false" outlineLevel="0" collapsed="false">
      <c r="A21" s="11" t="n">
        <v>17</v>
      </c>
      <c r="B21" s="11"/>
      <c r="C21" s="12" t="s">
        <v>45</v>
      </c>
      <c r="D21" s="14" t="n">
        <v>59</v>
      </c>
      <c r="E21" s="12" t="s">
        <v>44</v>
      </c>
      <c r="F21" s="11"/>
      <c r="G21" s="14" t="str">
        <f aca="false">TEXT(I21-H21,"h:mm:ss")</f>
        <v>7:28:30</v>
      </c>
      <c r="H21" s="15" t="n">
        <v>0.31400462962963</v>
      </c>
      <c r="I21" s="15" t="n">
        <v>0.625462962962963</v>
      </c>
      <c r="J21" s="11" t="n">
        <v>171</v>
      </c>
      <c r="K21" s="16" t="n">
        <v>34</v>
      </c>
    </row>
    <row r="22" customFormat="false" ht="13.5" hidden="false" customHeight="false" outlineLevel="0" collapsed="false">
      <c r="A22" s="11" t="n">
        <v>18</v>
      </c>
      <c r="B22" s="11"/>
      <c r="C22" s="12" t="s">
        <v>46</v>
      </c>
      <c r="D22" s="14" t="n">
        <v>39</v>
      </c>
      <c r="E22" s="12" t="s">
        <v>41</v>
      </c>
      <c r="F22" s="12" t="s">
        <v>47</v>
      </c>
      <c r="G22" s="14" t="str">
        <f aca="false">TEXT(I22-H22,"h:mm:ss")</f>
        <v>6:40:48</v>
      </c>
      <c r="H22" s="15" t="n">
        <v>0.31412037037037</v>
      </c>
      <c r="I22" s="15" t="n">
        <v>0.592453703703704</v>
      </c>
      <c r="J22" s="11" t="n">
        <v>156</v>
      </c>
      <c r="K22" s="16"/>
    </row>
    <row r="23" customFormat="false" ht="13.5" hidden="false" customHeight="false" outlineLevel="0" collapsed="false">
      <c r="A23" s="11" t="n">
        <v>19</v>
      </c>
      <c r="B23" s="11"/>
      <c r="C23" s="12" t="s">
        <v>48</v>
      </c>
      <c r="D23" s="14" t="n">
        <v>40</v>
      </c>
      <c r="E23" s="12" t="s">
        <v>41</v>
      </c>
      <c r="F23" s="12" t="s">
        <v>47</v>
      </c>
      <c r="G23" s="14" t="str">
        <f aca="false">TEXT(I23-H23,"h:mm:ss")</f>
        <v>6:40:38</v>
      </c>
      <c r="H23" s="15" t="n">
        <v>0.314236111111111</v>
      </c>
      <c r="I23" s="15" t="n">
        <v>0.592453703703704</v>
      </c>
      <c r="J23" s="11" t="n">
        <v>155</v>
      </c>
      <c r="K23" s="16" t="n">
        <v>25</v>
      </c>
    </row>
    <row r="24" customFormat="false" ht="13.5" hidden="false" customHeight="false" outlineLevel="0" collapsed="false">
      <c r="A24" s="11" t="n">
        <v>20</v>
      </c>
      <c r="B24" s="11"/>
      <c r="C24" s="12" t="s">
        <v>49</v>
      </c>
      <c r="D24" s="14" t="n">
        <v>37</v>
      </c>
      <c r="E24" s="12" t="s">
        <v>50</v>
      </c>
      <c r="F24" s="11"/>
      <c r="G24" s="14" t="str">
        <f aca="false">TEXT(I24-H24,"h:mm:ss")</f>
        <v>3:59:58</v>
      </c>
      <c r="H24" s="15" t="n">
        <v>0.314351851851852</v>
      </c>
      <c r="I24" s="15" t="n">
        <v>0.48099537037037</v>
      </c>
      <c r="J24" s="11" t="n">
        <v>13</v>
      </c>
      <c r="K24" s="16"/>
    </row>
    <row r="25" customFormat="false" ht="13.5" hidden="false" customHeight="false" outlineLevel="0" collapsed="false">
      <c r="A25" s="11" t="n">
        <v>21</v>
      </c>
      <c r="B25" s="11"/>
      <c r="C25" s="12" t="s">
        <v>51</v>
      </c>
      <c r="D25" s="14" t="n">
        <v>43</v>
      </c>
      <c r="E25" s="12" t="s">
        <v>35</v>
      </c>
      <c r="F25" s="12" t="s">
        <v>36</v>
      </c>
      <c r="G25" s="14" t="str">
        <f aca="false">TEXT(I25-H25,"h:mm:ss")</f>
        <v>4:52:18</v>
      </c>
      <c r="H25" s="15" t="n">
        <v>0.314467592592593</v>
      </c>
      <c r="I25" s="15" t="n">
        <v>0.517453703703704</v>
      </c>
      <c r="J25" s="11" t="n">
        <v>66</v>
      </c>
      <c r="K25" s="16" t="n">
        <v>5</v>
      </c>
    </row>
    <row r="26" customFormat="false" ht="13.5" hidden="false" customHeight="false" outlineLevel="0" collapsed="false">
      <c r="A26" s="11" t="n">
        <v>22</v>
      </c>
      <c r="B26" s="11"/>
      <c r="C26" s="12" t="s">
        <v>52</v>
      </c>
      <c r="D26" s="14" t="n">
        <v>59</v>
      </c>
      <c r="E26" s="12" t="s">
        <v>53</v>
      </c>
      <c r="F26" s="12" t="s">
        <v>54</v>
      </c>
      <c r="G26" s="14" t="str">
        <f aca="false">TEXT(I26-H26,"h:mm:ss")</f>
        <v>5:58:40</v>
      </c>
      <c r="H26" s="15" t="n">
        <v>0.314583333333333</v>
      </c>
      <c r="I26" s="15" t="n">
        <v>0.563657407407407</v>
      </c>
      <c r="J26" s="11" t="n">
        <v>130</v>
      </c>
      <c r="K26" s="16" t="n">
        <v>19</v>
      </c>
    </row>
    <row r="27" customFormat="false" ht="13.5" hidden="false" customHeight="false" outlineLevel="0" collapsed="false">
      <c r="A27" s="11" t="n">
        <v>23</v>
      </c>
      <c r="B27" s="11"/>
      <c r="C27" s="12" t="s">
        <v>55</v>
      </c>
      <c r="D27" s="14" t="n">
        <v>48</v>
      </c>
      <c r="E27" s="12" t="s">
        <v>12</v>
      </c>
      <c r="F27" s="12" t="s">
        <v>56</v>
      </c>
      <c r="G27" s="14" t="str">
        <f aca="false">TEXT(I27-H27,"h:mm:ss")</f>
        <v>6:04:37</v>
      </c>
      <c r="H27" s="15" t="n">
        <v>0.314699074074074</v>
      </c>
      <c r="I27" s="15" t="n">
        <v>0.567905092592593</v>
      </c>
      <c r="J27" s="11" t="n">
        <v>140</v>
      </c>
      <c r="K27" s="16"/>
    </row>
    <row r="28" customFormat="false" ht="13.5" hidden="false" customHeight="false" outlineLevel="0" collapsed="false">
      <c r="A28" s="11" t="n">
        <v>24</v>
      </c>
      <c r="B28" s="11"/>
      <c r="C28" s="12" t="s">
        <v>57</v>
      </c>
      <c r="D28" s="14" t="n">
        <v>59</v>
      </c>
      <c r="E28" s="12" t="s">
        <v>12</v>
      </c>
      <c r="F28" s="12" t="s">
        <v>58</v>
      </c>
      <c r="G28" s="14" t="str">
        <f aca="false">TEXT(I28-H28,"h:mm:ss")</f>
        <v>7:04:02</v>
      </c>
      <c r="H28" s="15" t="n">
        <v>0.314814814814815</v>
      </c>
      <c r="I28" s="15" t="n">
        <v>0.609282407407407</v>
      </c>
      <c r="J28" s="11" t="n">
        <v>165</v>
      </c>
      <c r="K28" s="16"/>
    </row>
    <row r="29" customFormat="false" ht="13.5" hidden="false" customHeight="false" outlineLevel="0" collapsed="false">
      <c r="A29" s="11" t="n">
        <v>25</v>
      </c>
      <c r="B29" s="11"/>
      <c r="C29" s="12" t="s">
        <v>59</v>
      </c>
      <c r="D29" s="14" t="n">
        <v>56</v>
      </c>
      <c r="E29" s="12" t="s">
        <v>12</v>
      </c>
      <c r="F29" s="12" t="s">
        <v>58</v>
      </c>
      <c r="G29" s="14" t="str">
        <f aca="false">TEXT(I29-H29,"h:mm:ss")</f>
        <v>7:03:56</v>
      </c>
      <c r="H29" s="15" t="n">
        <v>0.314930555555556</v>
      </c>
      <c r="I29" s="15" t="n">
        <v>0.609328703703704</v>
      </c>
      <c r="J29" s="11" t="n">
        <v>164</v>
      </c>
      <c r="K29" s="16" t="n">
        <v>30</v>
      </c>
    </row>
    <row r="30" customFormat="false" ht="13.5" hidden="false" customHeight="false" outlineLevel="0" collapsed="false">
      <c r="A30" s="11" t="n">
        <v>26</v>
      </c>
      <c r="B30" s="11"/>
      <c r="C30" s="12" t="s">
        <v>60</v>
      </c>
      <c r="D30" s="14" t="n">
        <v>48</v>
      </c>
      <c r="E30" s="12" t="s">
        <v>61</v>
      </c>
      <c r="F30" s="11" t="s">
        <v>62</v>
      </c>
      <c r="G30" s="14" t="str">
        <f aca="false">TEXT(I30-H30,"h:mm:ss")</f>
        <v>4:41:49</v>
      </c>
      <c r="H30" s="15" t="n">
        <v>0.315046296296296</v>
      </c>
      <c r="I30" s="15" t="n">
        <v>0.510752314814815</v>
      </c>
      <c r="J30" s="11" t="n">
        <v>46</v>
      </c>
      <c r="K30" s="16"/>
    </row>
    <row r="31" customFormat="false" ht="13.5" hidden="false" customHeight="false" outlineLevel="0" collapsed="false">
      <c r="A31" s="11" t="n">
        <v>27</v>
      </c>
      <c r="B31" s="11"/>
      <c r="C31" s="12" t="s">
        <v>63</v>
      </c>
      <c r="D31" s="14" t="n">
        <v>63</v>
      </c>
      <c r="E31" s="12" t="s">
        <v>41</v>
      </c>
      <c r="F31" s="12" t="s">
        <v>64</v>
      </c>
      <c r="G31" s="15" t="s">
        <v>30</v>
      </c>
      <c r="H31" s="15"/>
      <c r="I31" s="15"/>
      <c r="J31" s="11"/>
      <c r="K31" s="16"/>
    </row>
    <row r="32" customFormat="false" ht="13.5" hidden="false" customHeight="false" outlineLevel="0" collapsed="false">
      <c r="A32" s="11" t="n">
        <v>28</v>
      </c>
      <c r="B32" s="11"/>
      <c r="C32" s="12" t="s">
        <v>65</v>
      </c>
      <c r="D32" s="14" t="n">
        <v>35</v>
      </c>
      <c r="E32" s="12" t="s">
        <v>66</v>
      </c>
      <c r="F32" s="11"/>
      <c r="G32" s="14" t="str">
        <f aca="false">TEXT(I32-H32,"h:mm:ss")</f>
        <v>5:25:05</v>
      </c>
      <c r="H32" s="15" t="n">
        <v>0.315162037037037</v>
      </c>
      <c r="I32" s="15" t="n">
        <v>0.540914351851852</v>
      </c>
      <c r="J32" s="11" t="n">
        <v>104</v>
      </c>
      <c r="K32" s="16"/>
    </row>
    <row r="33" customFormat="false" ht="13.5" hidden="false" customHeight="false" outlineLevel="0" collapsed="false">
      <c r="A33" s="11" t="n">
        <v>29</v>
      </c>
      <c r="B33" s="11"/>
      <c r="C33" s="12" t="s">
        <v>67</v>
      </c>
      <c r="D33" s="14" t="n">
        <v>31</v>
      </c>
      <c r="E33" s="12" t="s">
        <v>33</v>
      </c>
      <c r="F33" s="11"/>
      <c r="G33" s="14" t="str">
        <f aca="false">TEXT(I33-H33,"h:mm:ss")</f>
        <v>6:59:26</v>
      </c>
      <c r="H33" s="15" t="n">
        <v>0.315277777777778</v>
      </c>
      <c r="I33" s="15" t="n">
        <v>0.606550925925926</v>
      </c>
      <c r="J33" s="11" t="n">
        <v>160</v>
      </c>
      <c r="K33" s="16" t="n">
        <v>26</v>
      </c>
    </row>
    <row r="34" customFormat="false" ht="13.5" hidden="false" customHeight="false" outlineLevel="0" collapsed="false">
      <c r="A34" s="11" t="n">
        <v>30</v>
      </c>
      <c r="B34" s="11"/>
      <c r="C34" s="12" t="s">
        <v>68</v>
      </c>
      <c r="D34" s="14" t="n">
        <v>54</v>
      </c>
      <c r="E34" s="12" t="s">
        <v>69</v>
      </c>
      <c r="F34" s="12" t="s">
        <v>54</v>
      </c>
      <c r="G34" s="14" t="str">
        <f aca="false">TEXT(I34-H34,"h:mm:ss")</f>
        <v>5:34:41</v>
      </c>
      <c r="H34" s="15" t="n">
        <v>0.315393518518519</v>
      </c>
      <c r="I34" s="15" t="n">
        <v>0.5478125</v>
      </c>
      <c r="J34" s="11" t="n">
        <v>116</v>
      </c>
      <c r="K34" s="16"/>
    </row>
    <row r="35" customFormat="false" ht="13.5" hidden="false" customHeight="false" outlineLevel="0" collapsed="false">
      <c r="A35" s="11" t="n">
        <v>31</v>
      </c>
      <c r="B35" s="11"/>
      <c r="C35" s="12" t="s">
        <v>70</v>
      </c>
      <c r="D35" s="14" t="n">
        <v>24</v>
      </c>
      <c r="E35" s="12" t="s">
        <v>71</v>
      </c>
      <c r="F35" s="11"/>
      <c r="G35" s="14" t="str">
        <f aca="false">TEXT(I35-H35,"h:mm:ss")</f>
        <v>6:03:27</v>
      </c>
      <c r="H35" s="15" t="n">
        <v>0.315509259259259</v>
      </c>
      <c r="I35" s="15" t="n">
        <v>0.567905092592593</v>
      </c>
      <c r="J35" s="11" t="n">
        <v>137</v>
      </c>
      <c r="K35" s="16"/>
    </row>
    <row r="36" customFormat="false" ht="13.5" hidden="false" customHeight="false" outlineLevel="0" collapsed="false">
      <c r="A36" s="11" t="n">
        <v>32</v>
      </c>
      <c r="B36" s="11"/>
      <c r="C36" s="12" t="s">
        <v>72</v>
      </c>
      <c r="D36" s="14" t="n">
        <v>56</v>
      </c>
      <c r="E36" s="12" t="s">
        <v>73</v>
      </c>
      <c r="F36" s="11"/>
      <c r="G36" s="14" t="str">
        <f aca="false">TEXT(I36-H36,"h:mm:ss")</f>
        <v>4:54:27</v>
      </c>
      <c r="H36" s="15" t="n">
        <v>0.315625</v>
      </c>
      <c r="I36" s="15" t="n">
        <v>0.520104166666667</v>
      </c>
      <c r="J36" s="11" t="n">
        <v>71</v>
      </c>
      <c r="K36" s="16" t="n">
        <v>6</v>
      </c>
    </row>
    <row r="37" customFormat="false" ht="13.5" hidden="false" customHeight="false" outlineLevel="0" collapsed="false">
      <c r="A37" s="11" t="n">
        <v>33</v>
      </c>
      <c r="B37" s="11"/>
      <c r="C37" s="12" t="s">
        <v>74</v>
      </c>
      <c r="D37" s="14" t="n">
        <v>42</v>
      </c>
      <c r="E37" s="12" t="s">
        <v>71</v>
      </c>
      <c r="F37" s="11"/>
      <c r="G37" s="14" t="str">
        <f aca="false">TEXT(I37-H37,"h:mm:ss")</f>
        <v>5:35:00</v>
      </c>
      <c r="H37" s="15" t="n">
        <v>0.315740740740741</v>
      </c>
      <c r="I37" s="15" t="n">
        <v>0.54837962962963</v>
      </c>
      <c r="J37" s="11" t="n">
        <v>117</v>
      </c>
      <c r="K37" s="16"/>
    </row>
    <row r="38" customFormat="false" ht="13.5" hidden="false" customHeight="false" outlineLevel="0" collapsed="false">
      <c r="A38" s="11" t="n">
        <v>34</v>
      </c>
      <c r="B38" s="11"/>
      <c r="C38" s="12" t="s">
        <v>75</v>
      </c>
      <c r="D38" s="14" t="n">
        <v>45</v>
      </c>
      <c r="E38" s="12" t="s">
        <v>76</v>
      </c>
      <c r="F38" s="11"/>
      <c r="G38" s="14" t="str">
        <f aca="false">TEXT(I38-H38,"h:mm:ss")</f>
        <v>5:04:32</v>
      </c>
      <c r="H38" s="15" t="n">
        <v>0.315856481481482</v>
      </c>
      <c r="I38" s="15" t="n">
        <v>0.527337962962963</v>
      </c>
      <c r="J38" s="11" t="n">
        <v>83</v>
      </c>
      <c r="K38" s="16"/>
    </row>
    <row r="39" customFormat="false" ht="13.5" hidden="false" customHeight="false" outlineLevel="0" collapsed="false">
      <c r="A39" s="11" t="n">
        <v>35</v>
      </c>
      <c r="B39" s="11"/>
      <c r="C39" s="12" t="s">
        <v>77</v>
      </c>
      <c r="D39" s="14" t="n">
        <v>74</v>
      </c>
      <c r="E39" s="12" t="s">
        <v>78</v>
      </c>
      <c r="F39" s="12" t="s">
        <v>79</v>
      </c>
      <c r="G39" s="15" t="s">
        <v>80</v>
      </c>
      <c r="H39" s="15" t="n">
        <v>0.332986111111111</v>
      </c>
      <c r="I39" s="15"/>
      <c r="J39" s="11"/>
      <c r="K39" s="16"/>
    </row>
    <row r="40" customFormat="false" ht="13.5" hidden="false" customHeight="false" outlineLevel="0" collapsed="false">
      <c r="A40" s="11" t="n">
        <v>36</v>
      </c>
      <c r="B40" s="11"/>
      <c r="C40" s="12" t="s">
        <v>81</v>
      </c>
      <c r="D40" s="14" t="n">
        <v>25</v>
      </c>
      <c r="E40" s="12" t="s">
        <v>82</v>
      </c>
      <c r="F40" s="11"/>
      <c r="G40" s="14" t="str">
        <f aca="false">TEXT(I40-H40,"h:mm:ss")</f>
        <v>5:55:56</v>
      </c>
      <c r="H40" s="15" t="n">
        <v>0.315972222222222</v>
      </c>
      <c r="I40" s="15" t="n">
        <v>0.563148148148148</v>
      </c>
      <c r="J40" s="11" t="n">
        <v>127</v>
      </c>
      <c r="K40" s="16" t="n">
        <v>17</v>
      </c>
    </row>
    <row r="41" customFormat="false" ht="13.5" hidden="false" customHeight="false" outlineLevel="0" collapsed="false">
      <c r="A41" s="11" t="n">
        <v>37</v>
      </c>
      <c r="B41" s="11"/>
      <c r="C41" s="12" t="s">
        <v>83</v>
      </c>
      <c r="D41" s="14" t="n">
        <v>52</v>
      </c>
      <c r="E41" s="12" t="s">
        <v>84</v>
      </c>
      <c r="F41" s="11"/>
      <c r="G41" s="15" t="s">
        <v>30</v>
      </c>
      <c r="H41" s="15"/>
      <c r="I41" s="15"/>
      <c r="J41" s="11"/>
      <c r="K41" s="16"/>
    </row>
    <row r="42" customFormat="false" ht="13.5" hidden="false" customHeight="false" outlineLevel="0" collapsed="false">
      <c r="A42" s="11" t="n">
        <v>38</v>
      </c>
      <c r="B42" s="11"/>
      <c r="C42" s="12" t="s">
        <v>85</v>
      </c>
      <c r="D42" s="14" t="n">
        <v>65</v>
      </c>
      <c r="E42" s="12" t="s">
        <v>86</v>
      </c>
      <c r="F42" s="11"/>
      <c r="G42" s="14" t="str">
        <f aca="false">TEXT(I42-H42,"h:mm:ss")</f>
        <v>6:18:49</v>
      </c>
      <c r="H42" s="15" t="n">
        <v>0.316087962962963</v>
      </c>
      <c r="I42" s="15" t="n">
        <v>0.579155092592593</v>
      </c>
      <c r="J42" s="11" t="n">
        <v>149</v>
      </c>
      <c r="K42" s="16"/>
    </row>
    <row r="43" customFormat="false" ht="13.5" hidden="false" customHeight="false" outlineLevel="0" collapsed="false">
      <c r="A43" s="11" t="n">
        <v>39</v>
      </c>
      <c r="B43" s="11"/>
      <c r="C43" s="12" t="s">
        <v>87</v>
      </c>
      <c r="D43" s="14" t="n">
        <v>26</v>
      </c>
      <c r="E43" s="12" t="s">
        <v>88</v>
      </c>
      <c r="F43" s="11"/>
      <c r="G43" s="14" t="str">
        <f aca="false">TEXT(I43-H43,"h:mm:ss")</f>
        <v>6:03:27</v>
      </c>
      <c r="H43" s="15" t="n">
        <v>0.316203703703704</v>
      </c>
      <c r="I43" s="15" t="n">
        <v>0.568599537037037</v>
      </c>
      <c r="J43" s="11" t="n">
        <v>138</v>
      </c>
      <c r="K43" s="16"/>
    </row>
    <row r="44" customFormat="false" ht="13.5" hidden="false" customHeight="false" outlineLevel="0" collapsed="false">
      <c r="A44" s="11" t="n">
        <v>40</v>
      </c>
      <c r="B44" s="11"/>
      <c r="C44" s="12" t="s">
        <v>89</v>
      </c>
      <c r="D44" s="14" t="n">
        <v>37</v>
      </c>
      <c r="E44" s="12" t="s">
        <v>90</v>
      </c>
      <c r="F44" s="11"/>
      <c r="G44" s="14" t="str">
        <f aca="false">TEXT(I44-H44,"h:mm:ss")</f>
        <v>4:58:45</v>
      </c>
      <c r="H44" s="15" t="n">
        <v>0.316319444444444</v>
      </c>
      <c r="I44" s="15" t="n">
        <v>0.523784722222222</v>
      </c>
      <c r="J44" s="11" t="n">
        <v>76</v>
      </c>
      <c r="K44" s="16"/>
    </row>
    <row r="45" customFormat="false" ht="13.5" hidden="false" customHeight="false" outlineLevel="0" collapsed="false">
      <c r="A45" s="11" t="n">
        <v>41</v>
      </c>
      <c r="B45" s="11"/>
      <c r="C45" s="12" t="s">
        <v>91</v>
      </c>
      <c r="D45" s="14" t="n">
        <v>38</v>
      </c>
      <c r="E45" s="12" t="s">
        <v>92</v>
      </c>
      <c r="F45" s="12" t="s">
        <v>93</v>
      </c>
      <c r="G45" s="14" t="str">
        <f aca="false">TEXT(I45-H45,"h:mm:ss")</f>
        <v>5:27:23</v>
      </c>
      <c r="H45" s="15" t="n">
        <v>0.316435185185185</v>
      </c>
      <c r="I45" s="15" t="n">
        <v>0.543784722222222</v>
      </c>
      <c r="J45" s="11" t="n">
        <v>108</v>
      </c>
      <c r="K45" s="16" t="n">
        <v>12</v>
      </c>
    </row>
    <row r="46" customFormat="false" ht="13.5" hidden="false" customHeight="false" outlineLevel="0" collapsed="false">
      <c r="A46" s="11" t="n">
        <v>42</v>
      </c>
      <c r="B46" s="11"/>
      <c r="C46" s="12" t="s">
        <v>94</v>
      </c>
      <c r="D46" s="14" t="n">
        <v>69</v>
      </c>
      <c r="E46" s="12" t="s">
        <v>28</v>
      </c>
      <c r="F46" s="12" t="s">
        <v>95</v>
      </c>
      <c r="G46" s="14" t="str">
        <f aca="false">TEXT(I46-H46,"h:mm:ss")</f>
        <v>8:17:43</v>
      </c>
      <c r="H46" s="15" t="n">
        <v>0.316550925925926</v>
      </c>
      <c r="I46" s="15" t="n">
        <v>0.6621875</v>
      </c>
      <c r="J46" s="11" t="n">
        <v>179</v>
      </c>
      <c r="K46" s="16"/>
    </row>
    <row r="47" customFormat="false" ht="13.5" hidden="false" customHeight="false" outlineLevel="0" collapsed="false">
      <c r="A47" s="11" t="n">
        <v>43</v>
      </c>
      <c r="B47" s="11"/>
      <c r="C47" s="12" t="s">
        <v>96</v>
      </c>
      <c r="D47" s="14" t="n">
        <v>59</v>
      </c>
      <c r="E47" s="12" t="s">
        <v>41</v>
      </c>
      <c r="F47" s="12" t="s">
        <v>97</v>
      </c>
      <c r="G47" s="14" t="str">
        <f aca="false">TEXT(I47-H47,"h:mm:ss")</f>
        <v>4:02:25</v>
      </c>
      <c r="H47" s="15" t="n">
        <v>0.316666666666667</v>
      </c>
      <c r="I47" s="15" t="n">
        <v>0.485011574074074</v>
      </c>
      <c r="J47" s="11" t="n">
        <v>15</v>
      </c>
      <c r="K47" s="16"/>
    </row>
    <row r="48" customFormat="false" ht="13.5" hidden="false" customHeight="false" outlineLevel="0" collapsed="false">
      <c r="A48" s="11" t="n">
        <v>44</v>
      </c>
      <c r="B48" s="11"/>
      <c r="C48" s="12" t="s">
        <v>98</v>
      </c>
      <c r="D48" s="14" t="n">
        <v>59</v>
      </c>
      <c r="E48" s="12" t="s">
        <v>71</v>
      </c>
      <c r="F48" s="12" t="s">
        <v>99</v>
      </c>
      <c r="G48" s="15" t="s">
        <v>30</v>
      </c>
      <c r="H48" s="15"/>
      <c r="I48" s="15"/>
      <c r="J48" s="11"/>
      <c r="K48" s="16"/>
    </row>
    <row r="49" customFormat="false" ht="13.5" hidden="false" customHeight="false" outlineLevel="0" collapsed="false">
      <c r="A49" s="11" t="n">
        <v>45</v>
      </c>
      <c r="B49" s="11"/>
      <c r="C49" s="12" t="s">
        <v>100</v>
      </c>
      <c r="D49" s="14" t="n">
        <v>59</v>
      </c>
      <c r="E49" s="12" t="s">
        <v>101</v>
      </c>
      <c r="F49" s="12" t="s">
        <v>102</v>
      </c>
      <c r="G49" s="14" t="str">
        <f aca="false">TEXT(I49-H49,"h:mm:ss")</f>
        <v>6:17:14</v>
      </c>
      <c r="H49" s="15" t="n">
        <v>0.316782407407407</v>
      </c>
      <c r="I49" s="15" t="n">
        <v>0.57875</v>
      </c>
      <c r="J49" s="11" t="n">
        <v>148</v>
      </c>
      <c r="K49" s="16"/>
    </row>
    <row r="50" customFormat="false" ht="13.5" hidden="false" customHeight="false" outlineLevel="0" collapsed="false">
      <c r="A50" s="11" t="n">
        <v>46</v>
      </c>
      <c r="B50" s="11"/>
      <c r="C50" s="12" t="s">
        <v>103</v>
      </c>
      <c r="D50" s="14" t="n">
        <v>43</v>
      </c>
      <c r="E50" s="12" t="s">
        <v>104</v>
      </c>
      <c r="F50" s="11"/>
      <c r="G50" s="14" t="str">
        <f aca="false">TEXT(I50-H50,"h:mm:ss")</f>
        <v>4:58:58</v>
      </c>
      <c r="H50" s="15" t="n">
        <v>0.316898148148148</v>
      </c>
      <c r="I50" s="15" t="n">
        <v>0.524513888888889</v>
      </c>
      <c r="J50" s="11" t="n">
        <v>77</v>
      </c>
      <c r="K50" s="16"/>
    </row>
    <row r="51" customFormat="false" ht="13.5" hidden="false" customHeight="false" outlineLevel="0" collapsed="false">
      <c r="A51" s="11" t="n">
        <v>47</v>
      </c>
      <c r="B51" s="11"/>
      <c r="C51" s="12" t="s">
        <v>105</v>
      </c>
      <c r="D51" s="14" t="n">
        <v>33</v>
      </c>
      <c r="E51" s="12" t="s">
        <v>106</v>
      </c>
      <c r="F51" s="12" t="s">
        <v>107</v>
      </c>
      <c r="G51" s="14" t="str">
        <f aca="false">TEXT(I51-H51,"h:mm:ss")</f>
        <v>6:42:12</v>
      </c>
      <c r="H51" s="15" t="n">
        <v>0.317013888888889</v>
      </c>
      <c r="I51" s="15" t="n">
        <v>0.596319444444445</v>
      </c>
      <c r="J51" s="11" t="n">
        <v>157</v>
      </c>
      <c r="K51" s="16"/>
    </row>
    <row r="52" customFormat="false" ht="13.5" hidden="false" customHeight="false" outlineLevel="0" collapsed="false">
      <c r="A52" s="11" t="n">
        <v>48</v>
      </c>
      <c r="B52" s="11"/>
      <c r="C52" s="12" t="s">
        <v>108</v>
      </c>
      <c r="D52" s="14" t="n">
        <v>48</v>
      </c>
      <c r="E52" s="12" t="s">
        <v>35</v>
      </c>
      <c r="F52" s="11"/>
      <c r="G52" s="14" t="str">
        <f aca="false">TEXT(I52-H52,"h:mm:ss")</f>
        <v>4:49:26</v>
      </c>
      <c r="H52" s="15" t="n">
        <v>0.31712962962963</v>
      </c>
      <c r="I52" s="15" t="n">
        <v>0.518125</v>
      </c>
      <c r="J52" s="11" t="n">
        <v>60</v>
      </c>
      <c r="K52" s="16"/>
    </row>
    <row r="53" customFormat="false" ht="13.5" hidden="false" customHeight="false" outlineLevel="0" collapsed="false">
      <c r="A53" s="11" t="n">
        <v>49</v>
      </c>
      <c r="B53" s="11"/>
      <c r="C53" s="12" t="s">
        <v>109</v>
      </c>
      <c r="D53" s="14" t="n">
        <v>45</v>
      </c>
      <c r="E53" s="12" t="s">
        <v>110</v>
      </c>
      <c r="F53" s="12" t="s">
        <v>111</v>
      </c>
      <c r="G53" s="15" t="s">
        <v>30</v>
      </c>
      <c r="H53" s="15"/>
      <c r="I53" s="15"/>
      <c r="J53" s="11"/>
      <c r="K53" s="16"/>
    </row>
    <row r="54" customFormat="false" ht="13.5" hidden="false" customHeight="false" outlineLevel="0" collapsed="false">
      <c r="A54" s="11" t="n">
        <v>50</v>
      </c>
      <c r="B54" s="11"/>
      <c r="C54" s="12" t="s">
        <v>112</v>
      </c>
      <c r="D54" s="14" t="n">
        <v>50</v>
      </c>
      <c r="E54" s="12" t="s">
        <v>41</v>
      </c>
      <c r="F54" s="11"/>
      <c r="G54" s="15" t="s">
        <v>30</v>
      </c>
      <c r="H54" s="15"/>
      <c r="I54" s="15"/>
      <c r="J54" s="11"/>
      <c r="K54" s="16"/>
    </row>
    <row r="55" customFormat="false" ht="13.5" hidden="false" customHeight="false" outlineLevel="0" collapsed="false">
      <c r="A55" s="11" t="n">
        <v>51</v>
      </c>
      <c r="B55" s="11"/>
      <c r="C55" s="12" t="s">
        <v>113</v>
      </c>
      <c r="D55" s="14" t="n">
        <v>42</v>
      </c>
      <c r="E55" s="12" t="s">
        <v>110</v>
      </c>
      <c r="F55" s="11"/>
      <c r="G55" s="14" t="str">
        <f aca="false">TEXT(I55-H55,"h:mm:ss")</f>
        <v>5:11:54</v>
      </c>
      <c r="H55" s="15" t="n">
        <v>0.31724537037037</v>
      </c>
      <c r="I55" s="15" t="n">
        <v>0.533842592592593</v>
      </c>
      <c r="J55" s="11" t="n">
        <v>90</v>
      </c>
      <c r="K55" s="16"/>
    </row>
    <row r="56" customFormat="false" ht="13.5" hidden="false" customHeight="false" outlineLevel="0" collapsed="false">
      <c r="A56" s="11" t="n">
        <v>52</v>
      </c>
      <c r="B56" s="11"/>
      <c r="C56" s="12" t="s">
        <v>114</v>
      </c>
      <c r="D56" s="14" t="n">
        <v>53</v>
      </c>
      <c r="E56" s="12" t="s">
        <v>115</v>
      </c>
      <c r="F56" s="11"/>
      <c r="G56" s="14" t="str">
        <f aca="false">TEXT(I56-H56,"h:mm:ss")</f>
        <v>4:34:26</v>
      </c>
      <c r="H56" s="15" t="n">
        <v>0.317361111111111</v>
      </c>
      <c r="I56" s="15" t="n">
        <v>0.507939814814815</v>
      </c>
      <c r="J56" s="11" t="n">
        <v>38</v>
      </c>
      <c r="K56" s="16"/>
    </row>
    <row r="57" customFormat="false" ht="13.5" hidden="false" customHeight="false" outlineLevel="0" collapsed="false">
      <c r="A57" s="11" t="n">
        <v>53</v>
      </c>
      <c r="B57" s="11"/>
      <c r="C57" s="12" t="s">
        <v>116</v>
      </c>
      <c r="D57" s="14" t="n">
        <v>31</v>
      </c>
      <c r="E57" s="12" t="s">
        <v>110</v>
      </c>
      <c r="F57" s="11"/>
      <c r="G57" s="15" t="s">
        <v>30</v>
      </c>
      <c r="H57" s="15" t="s">
        <v>30</v>
      </c>
      <c r="I57" s="15" t="s">
        <v>30</v>
      </c>
      <c r="J57" s="11"/>
      <c r="K57" s="16"/>
    </row>
    <row r="58" customFormat="false" ht="13.5" hidden="false" customHeight="false" outlineLevel="0" collapsed="false">
      <c r="A58" s="11" t="n">
        <v>54</v>
      </c>
      <c r="B58" s="11"/>
      <c r="C58" s="12" t="s">
        <v>117</v>
      </c>
      <c r="D58" s="14" t="n">
        <v>34</v>
      </c>
      <c r="E58" s="12" t="s">
        <v>118</v>
      </c>
      <c r="F58" s="11"/>
      <c r="G58" s="14" t="str">
        <f aca="false">TEXT(I58-H58,"h:mm:ss")</f>
        <v>7:01:49</v>
      </c>
      <c r="H58" s="15" t="n">
        <v>0.317476851851852</v>
      </c>
      <c r="I58" s="15" t="n">
        <v>0.610405092592593</v>
      </c>
      <c r="J58" s="11" t="n">
        <v>162</v>
      </c>
      <c r="K58" s="16" t="n">
        <v>28</v>
      </c>
    </row>
    <row r="59" customFormat="false" ht="13.5" hidden="false" customHeight="false" outlineLevel="0" collapsed="false">
      <c r="A59" s="11" t="n">
        <v>55</v>
      </c>
      <c r="B59" s="11"/>
      <c r="C59" s="12" t="s">
        <v>119</v>
      </c>
      <c r="D59" s="14" t="n">
        <v>28</v>
      </c>
      <c r="E59" s="12" t="s">
        <v>104</v>
      </c>
      <c r="F59" s="11"/>
      <c r="G59" s="14" t="str">
        <f aca="false">TEXT(I59-H59,"h:mm:ss")</f>
        <v>5:24:41</v>
      </c>
      <c r="H59" s="15" t="n">
        <v>0.317592592592593</v>
      </c>
      <c r="I59" s="15" t="n">
        <v>0.54306712962963</v>
      </c>
      <c r="J59" s="11" t="n">
        <v>103</v>
      </c>
      <c r="K59" s="16"/>
    </row>
    <row r="60" customFormat="false" ht="13.5" hidden="false" customHeight="false" outlineLevel="0" collapsed="false">
      <c r="A60" s="11" t="n">
        <v>56</v>
      </c>
      <c r="B60" s="11"/>
      <c r="C60" s="12" t="s">
        <v>120</v>
      </c>
      <c r="D60" s="14" t="n">
        <v>28</v>
      </c>
      <c r="E60" s="12" t="s">
        <v>104</v>
      </c>
      <c r="F60" s="11"/>
      <c r="G60" s="14" t="str">
        <f aca="false">TEXT(I60-H60,"h:mm:ss")</f>
        <v>5:22:44</v>
      </c>
      <c r="H60" s="15" t="n">
        <v>0.317708333333333</v>
      </c>
      <c r="I60" s="15" t="n">
        <v>0.541828703703704</v>
      </c>
      <c r="J60" s="11" t="n">
        <v>99</v>
      </c>
      <c r="K60" s="16"/>
    </row>
    <row r="61" customFormat="false" ht="13.5" hidden="false" customHeight="false" outlineLevel="0" collapsed="false">
      <c r="A61" s="11" t="n">
        <v>57</v>
      </c>
      <c r="B61" s="11"/>
      <c r="C61" s="12" t="s">
        <v>121</v>
      </c>
      <c r="D61" s="14" t="n">
        <v>28</v>
      </c>
      <c r="E61" s="12" t="s">
        <v>122</v>
      </c>
      <c r="F61" s="11"/>
      <c r="G61" s="15" t="s">
        <v>30</v>
      </c>
      <c r="H61" s="15"/>
      <c r="I61" s="15"/>
      <c r="J61" s="11"/>
      <c r="K61" s="16"/>
    </row>
    <row r="62" customFormat="false" ht="13.5" hidden="false" customHeight="false" outlineLevel="0" collapsed="false">
      <c r="A62" s="11" t="n">
        <v>58</v>
      </c>
      <c r="B62" s="11"/>
      <c r="C62" s="12" t="s">
        <v>123</v>
      </c>
      <c r="D62" s="14" t="n">
        <v>30</v>
      </c>
      <c r="E62" s="12" t="s">
        <v>53</v>
      </c>
      <c r="F62" s="11"/>
      <c r="G62" s="14" t="str">
        <f aca="false">TEXT(I62-H62,"h:mm:ss")</f>
        <v>6:17:13</v>
      </c>
      <c r="H62" s="15" t="n">
        <v>0.317824074074074</v>
      </c>
      <c r="I62" s="15" t="n">
        <v>0.579780092592593</v>
      </c>
      <c r="J62" s="11" t="n">
        <v>147</v>
      </c>
      <c r="K62" s="16" t="n">
        <v>22</v>
      </c>
    </row>
    <row r="63" customFormat="false" ht="13.5" hidden="false" customHeight="false" outlineLevel="0" collapsed="false">
      <c r="A63" s="11" t="n">
        <v>59</v>
      </c>
      <c r="B63" s="11"/>
      <c r="C63" s="12" t="s">
        <v>124</v>
      </c>
      <c r="D63" s="14" t="n">
        <v>32</v>
      </c>
      <c r="E63" s="12" t="s">
        <v>125</v>
      </c>
      <c r="F63" s="11"/>
      <c r="G63" s="14" t="str">
        <f aca="false">TEXT(I63-H63,"h:mm:ss")</f>
        <v>7:25:16</v>
      </c>
      <c r="H63" s="15" t="n">
        <v>0.317939814814815</v>
      </c>
      <c r="I63" s="15" t="n">
        <v>0.627152777777778</v>
      </c>
      <c r="J63" s="11" t="n">
        <v>170</v>
      </c>
      <c r="K63" s="16" t="n">
        <v>33</v>
      </c>
    </row>
    <row r="64" customFormat="false" ht="13.5" hidden="false" customHeight="false" outlineLevel="0" collapsed="false">
      <c r="A64" s="11" t="n">
        <v>60</v>
      </c>
      <c r="B64" s="11"/>
      <c r="C64" s="12" t="s">
        <v>126</v>
      </c>
      <c r="D64" s="14" t="n">
        <v>33</v>
      </c>
      <c r="E64" s="12" t="s">
        <v>127</v>
      </c>
      <c r="F64" s="11"/>
      <c r="G64" s="14" t="str">
        <f aca="false">TEXT(I64-H64,"h:mm:ss")</f>
        <v>8:15:20</v>
      </c>
      <c r="H64" s="15" t="n">
        <v>0.318055555555556</v>
      </c>
      <c r="I64" s="15" t="n">
        <v>0.662037037037037</v>
      </c>
      <c r="J64" s="11" t="n">
        <v>178</v>
      </c>
      <c r="K64" s="16" t="n">
        <v>38</v>
      </c>
    </row>
    <row r="65" customFormat="false" ht="13.5" hidden="false" customHeight="false" outlineLevel="0" collapsed="false">
      <c r="A65" s="11" t="n">
        <v>61</v>
      </c>
      <c r="B65" s="11"/>
      <c r="C65" s="12" t="s">
        <v>128</v>
      </c>
      <c r="D65" s="14" t="n">
        <v>33</v>
      </c>
      <c r="E65" s="12" t="s">
        <v>129</v>
      </c>
      <c r="F65" s="12" t="s">
        <v>130</v>
      </c>
      <c r="G65" s="14" t="str">
        <f aca="false">TEXT(I65-H65,"h:mm:ss")</f>
        <v>3:20:42</v>
      </c>
      <c r="H65" s="15" t="n">
        <v>0.318171296296296</v>
      </c>
      <c r="I65" s="15" t="n">
        <v>0.457546296296296</v>
      </c>
      <c r="J65" s="11" t="n">
        <v>1</v>
      </c>
      <c r="K65" s="16"/>
    </row>
    <row r="66" customFormat="false" ht="13.5" hidden="false" customHeight="false" outlineLevel="0" collapsed="false">
      <c r="A66" s="11" t="n">
        <v>62</v>
      </c>
      <c r="B66" s="11"/>
      <c r="C66" s="12" t="s">
        <v>131</v>
      </c>
      <c r="D66" s="14" t="n">
        <v>38</v>
      </c>
      <c r="E66" s="12" t="s">
        <v>17</v>
      </c>
      <c r="F66" s="11"/>
      <c r="G66" s="14" t="str">
        <f aca="false">TEXT(I66-H66,"h:mm:ss")</f>
        <v>7:53:41</v>
      </c>
      <c r="H66" s="15" t="n">
        <v>0.318287037037037</v>
      </c>
      <c r="I66" s="15" t="n">
        <v>0.647233796296296</v>
      </c>
      <c r="J66" s="11" t="n">
        <v>177</v>
      </c>
      <c r="K66" s="16" t="n">
        <v>37</v>
      </c>
    </row>
    <row r="67" customFormat="false" ht="13.5" hidden="false" customHeight="false" outlineLevel="0" collapsed="false">
      <c r="A67" s="11" t="n">
        <v>63</v>
      </c>
      <c r="B67" s="11"/>
      <c r="C67" s="12" t="s">
        <v>132</v>
      </c>
      <c r="D67" s="14" t="n">
        <v>52</v>
      </c>
      <c r="E67" s="12" t="s">
        <v>12</v>
      </c>
      <c r="F67" s="12" t="s">
        <v>133</v>
      </c>
      <c r="G67" s="14" t="str">
        <f aca="false">TEXT(I67-H67,"h:mm:ss")</f>
        <v>4:35:51</v>
      </c>
      <c r="H67" s="15" t="n">
        <v>0.318402777777778</v>
      </c>
      <c r="I67" s="15" t="n">
        <v>0.509965277777778</v>
      </c>
      <c r="J67" s="11" t="n">
        <v>40</v>
      </c>
      <c r="K67" s="16"/>
    </row>
    <row r="68" customFormat="false" ht="13.5" hidden="false" customHeight="false" outlineLevel="0" collapsed="false">
      <c r="A68" s="11" t="n">
        <v>64</v>
      </c>
      <c r="B68" s="11"/>
      <c r="C68" s="12" t="s">
        <v>134</v>
      </c>
      <c r="D68" s="14" t="n">
        <v>55</v>
      </c>
      <c r="E68" s="12" t="s">
        <v>35</v>
      </c>
      <c r="F68" s="12" t="s">
        <v>135</v>
      </c>
      <c r="G68" s="14" t="str">
        <f aca="false">TEXT(I68-H68,"h:mm:ss")</f>
        <v>4:28:38</v>
      </c>
      <c r="H68" s="15" t="n">
        <v>0.318518518518519</v>
      </c>
      <c r="I68" s="15" t="n">
        <v>0.505069444444445</v>
      </c>
      <c r="J68" s="11" t="n">
        <v>33</v>
      </c>
      <c r="K68" s="16"/>
    </row>
    <row r="69" customFormat="false" ht="13.5" hidden="false" customHeight="false" outlineLevel="0" collapsed="false">
      <c r="A69" s="11" t="n">
        <v>65</v>
      </c>
      <c r="B69" s="11"/>
      <c r="C69" s="12" t="s">
        <v>136</v>
      </c>
      <c r="D69" s="14" t="n">
        <v>13</v>
      </c>
      <c r="E69" s="12" t="s">
        <v>137</v>
      </c>
      <c r="F69" s="11"/>
      <c r="G69" s="15" t="s">
        <v>30</v>
      </c>
      <c r="H69" s="15"/>
      <c r="I69" s="15"/>
      <c r="J69" s="11"/>
      <c r="K69" s="16"/>
    </row>
    <row r="70" customFormat="false" ht="13.5" hidden="false" customHeight="false" outlineLevel="0" collapsed="false">
      <c r="A70" s="11" t="n">
        <v>66</v>
      </c>
      <c r="B70" s="11"/>
      <c r="C70" s="12" t="s">
        <v>138</v>
      </c>
      <c r="D70" s="14" t="n">
        <v>36</v>
      </c>
      <c r="E70" s="12" t="s">
        <v>137</v>
      </c>
      <c r="F70" s="11"/>
      <c r="G70" s="15" t="s">
        <v>30</v>
      </c>
      <c r="H70" s="15"/>
      <c r="I70" s="15"/>
      <c r="J70" s="11"/>
      <c r="K70" s="16"/>
    </row>
    <row r="71" customFormat="false" ht="13.5" hidden="false" customHeight="false" outlineLevel="0" collapsed="false">
      <c r="A71" s="11" t="n">
        <v>67</v>
      </c>
      <c r="B71" s="11"/>
      <c r="C71" s="12" t="s">
        <v>139</v>
      </c>
      <c r="D71" s="14" t="n">
        <v>32</v>
      </c>
      <c r="E71" s="12" t="s">
        <v>92</v>
      </c>
      <c r="F71" s="11"/>
      <c r="G71" s="14" t="str">
        <f aca="false">TEXT(I71-H71,"h:mm:ss")</f>
        <v>7:40:25</v>
      </c>
      <c r="H71" s="15" t="n">
        <v>0.318634259259259</v>
      </c>
      <c r="I71" s="15" t="n">
        <v>0.638368055555556</v>
      </c>
      <c r="J71" s="11" t="n">
        <v>175</v>
      </c>
      <c r="K71" s="16" t="n">
        <v>35</v>
      </c>
    </row>
    <row r="72" customFormat="false" ht="13.5" hidden="false" customHeight="false" outlineLevel="0" collapsed="false">
      <c r="A72" s="11" t="n">
        <v>68</v>
      </c>
      <c r="B72" s="11"/>
      <c r="C72" s="12" t="s">
        <v>140</v>
      </c>
      <c r="D72" s="14" t="n">
        <v>32</v>
      </c>
      <c r="E72" s="12" t="s">
        <v>50</v>
      </c>
      <c r="F72" s="11"/>
      <c r="G72" s="14" t="str">
        <f aca="false">TEXT(I72-H72,"h:mm:ss")</f>
        <v>5:45:54</v>
      </c>
      <c r="H72" s="15" t="n">
        <v>0.31875</v>
      </c>
      <c r="I72" s="15" t="n">
        <v>0.558958333333333</v>
      </c>
      <c r="J72" s="11" t="n">
        <v>121</v>
      </c>
      <c r="K72" s="16"/>
    </row>
    <row r="73" customFormat="false" ht="13.5" hidden="false" customHeight="false" outlineLevel="0" collapsed="false">
      <c r="A73" s="11" t="n">
        <v>69</v>
      </c>
      <c r="B73" s="11"/>
      <c r="C73" s="12" t="s">
        <v>141</v>
      </c>
      <c r="D73" s="14" t="n">
        <v>36</v>
      </c>
      <c r="E73" s="12" t="s">
        <v>41</v>
      </c>
      <c r="F73" s="11"/>
      <c r="G73" s="14" t="str">
        <f aca="false">TEXT(I73-H73,"h:mm:ss")</f>
        <v>6:27:51</v>
      </c>
      <c r="H73" s="15" t="n">
        <v>0.318865740740741</v>
      </c>
      <c r="I73" s="15" t="n">
        <v>0.588206018518519</v>
      </c>
      <c r="J73" s="11" t="n">
        <v>152</v>
      </c>
      <c r="K73" s="16"/>
    </row>
    <row r="74" customFormat="false" ht="13.5" hidden="false" customHeight="false" outlineLevel="0" collapsed="false">
      <c r="A74" s="11" t="n">
        <v>70</v>
      </c>
      <c r="B74" s="11"/>
      <c r="C74" s="12" t="s">
        <v>142</v>
      </c>
      <c r="D74" s="14" t="n">
        <v>37</v>
      </c>
      <c r="E74" s="12" t="s">
        <v>71</v>
      </c>
      <c r="F74" s="11"/>
      <c r="G74" s="14" t="str">
        <f aca="false">TEXT(I74-H74,"h:mm:ss")</f>
        <v>7:35:39</v>
      </c>
      <c r="H74" s="15" t="n">
        <v>0.318981481481482</v>
      </c>
      <c r="I74" s="15" t="n">
        <v>0.635405092592593</v>
      </c>
      <c r="J74" s="11" t="n">
        <v>174</v>
      </c>
      <c r="K74" s="16"/>
    </row>
    <row r="75" customFormat="false" ht="13.5" hidden="false" customHeight="false" outlineLevel="0" collapsed="false">
      <c r="A75" s="11" t="n">
        <v>71</v>
      </c>
      <c r="B75" s="11"/>
      <c r="C75" s="12" t="s">
        <v>143</v>
      </c>
      <c r="D75" s="14" t="n">
        <v>61</v>
      </c>
      <c r="E75" s="12" t="s">
        <v>88</v>
      </c>
      <c r="F75" s="11" t="s">
        <v>144</v>
      </c>
      <c r="G75" s="14" t="str">
        <f aca="false">TEXT(I75-H75,"h:mm:ss")</f>
        <v>6:11:12</v>
      </c>
      <c r="H75" s="15" t="n">
        <v>0.319097222222222</v>
      </c>
      <c r="I75" s="15" t="n">
        <v>0.576875</v>
      </c>
      <c r="J75" s="11" t="n">
        <v>144</v>
      </c>
      <c r="K75" s="16"/>
    </row>
    <row r="76" customFormat="false" ht="13.5" hidden="false" customHeight="false" outlineLevel="0" collapsed="false">
      <c r="A76" s="11" t="n">
        <v>72</v>
      </c>
      <c r="B76" s="11"/>
      <c r="C76" s="12" t="s">
        <v>145</v>
      </c>
      <c r="D76" s="14" t="n">
        <v>69</v>
      </c>
      <c r="E76" s="12" t="s">
        <v>53</v>
      </c>
      <c r="F76" s="12" t="s">
        <v>146</v>
      </c>
      <c r="G76" s="14" t="str">
        <f aca="false">TEXT(I76-H76,"h:mm:ss")</f>
        <v>4:26:00</v>
      </c>
      <c r="H76" s="15" t="n">
        <v>0.319444444444445</v>
      </c>
      <c r="I76" s="15" t="n">
        <v>0.504166666666667</v>
      </c>
      <c r="J76" s="11" t="n">
        <v>29</v>
      </c>
      <c r="K76" s="16"/>
    </row>
    <row r="77" customFormat="false" ht="13.5" hidden="false" customHeight="false" outlineLevel="0" collapsed="false">
      <c r="A77" s="11" t="n">
        <v>73</v>
      </c>
      <c r="B77" s="11"/>
      <c r="C77" s="12" t="s">
        <v>147</v>
      </c>
      <c r="D77" s="14" t="n">
        <v>54</v>
      </c>
      <c r="E77" s="12" t="s">
        <v>110</v>
      </c>
      <c r="F77" s="12" t="s">
        <v>148</v>
      </c>
      <c r="G77" s="14" t="str">
        <f aca="false">TEXT(I77-H77,"h:mm:ss")</f>
        <v>3:46:31</v>
      </c>
      <c r="H77" s="15" t="n">
        <v>0.319560185185185</v>
      </c>
      <c r="I77" s="15" t="n">
        <v>0.476863425925926</v>
      </c>
      <c r="J77" s="11" t="n">
        <v>6</v>
      </c>
      <c r="K77" s="16"/>
    </row>
    <row r="78" customFormat="false" ht="13.5" hidden="false" customHeight="false" outlineLevel="0" collapsed="false">
      <c r="A78" s="11" t="n">
        <v>74</v>
      </c>
      <c r="B78" s="11"/>
      <c r="C78" s="12" t="s">
        <v>149</v>
      </c>
      <c r="D78" s="14" t="n">
        <v>56</v>
      </c>
      <c r="E78" s="12" t="s">
        <v>22</v>
      </c>
      <c r="F78" s="12" t="s">
        <v>150</v>
      </c>
      <c r="G78" s="14" t="str">
        <f aca="false">TEXT(I78-H78,"h:mm:ss")</f>
        <v>4:49:52</v>
      </c>
      <c r="H78" s="15" t="n">
        <v>0.319675925925926</v>
      </c>
      <c r="I78" s="15" t="n">
        <v>0.520972222222222</v>
      </c>
      <c r="J78" s="11" t="n">
        <v>63</v>
      </c>
      <c r="K78" s="16"/>
    </row>
    <row r="79" customFormat="false" ht="13.5" hidden="false" customHeight="false" outlineLevel="0" collapsed="false">
      <c r="A79" s="11" t="n">
        <v>75</v>
      </c>
      <c r="B79" s="11"/>
      <c r="C79" s="12" t="s">
        <v>151</v>
      </c>
      <c r="D79" s="14" t="n">
        <v>36</v>
      </c>
      <c r="E79" s="12" t="s">
        <v>84</v>
      </c>
      <c r="F79" s="12" t="s">
        <v>152</v>
      </c>
      <c r="G79" s="14" t="str">
        <f aca="false">TEXT(I79-H79,"h:mm:ss")</f>
        <v>5:07:43</v>
      </c>
      <c r="H79" s="15" t="n">
        <v>0.319791666666667</v>
      </c>
      <c r="I79" s="15" t="n">
        <v>0.533483796296296</v>
      </c>
      <c r="J79" s="11" t="n">
        <v>85</v>
      </c>
      <c r="K79" s="16" t="n">
        <v>10</v>
      </c>
    </row>
    <row r="80" customFormat="false" ht="13.5" hidden="false" customHeight="false" outlineLevel="0" collapsed="false">
      <c r="A80" s="11" t="n">
        <v>76</v>
      </c>
      <c r="B80" s="11"/>
      <c r="C80" s="12" t="s">
        <v>153</v>
      </c>
      <c r="D80" s="14" t="n">
        <v>52</v>
      </c>
      <c r="E80" s="12" t="s">
        <v>88</v>
      </c>
      <c r="F80" s="12" t="s">
        <v>154</v>
      </c>
      <c r="G80" s="14" t="str">
        <f aca="false">TEXT(I80-H80,"h:mm:ss")</f>
        <v>4:57:16</v>
      </c>
      <c r="H80" s="15" t="n">
        <v>0.319907407407407</v>
      </c>
      <c r="I80" s="15" t="n">
        <v>0.526342592592593</v>
      </c>
      <c r="J80" s="11" t="n">
        <v>75</v>
      </c>
      <c r="K80" s="16" t="n">
        <v>8</v>
      </c>
    </row>
    <row r="81" customFormat="false" ht="13.5" hidden="false" customHeight="false" outlineLevel="0" collapsed="false">
      <c r="A81" s="11" t="n">
        <v>77</v>
      </c>
      <c r="B81" s="11"/>
      <c r="C81" s="12" t="s">
        <v>155</v>
      </c>
      <c r="D81" s="14" t="n">
        <v>56</v>
      </c>
      <c r="E81" s="12" t="s">
        <v>156</v>
      </c>
      <c r="F81" s="11"/>
      <c r="G81" s="15" t="s">
        <v>30</v>
      </c>
      <c r="H81" s="15"/>
      <c r="I81" s="15"/>
      <c r="J81" s="11"/>
      <c r="K81" s="16"/>
    </row>
    <row r="82" customFormat="false" ht="13.5" hidden="false" customHeight="false" outlineLevel="0" collapsed="false">
      <c r="A82" s="11" t="n">
        <v>78</v>
      </c>
      <c r="B82" s="11"/>
      <c r="C82" s="12" t="s">
        <v>157</v>
      </c>
      <c r="D82" s="14" t="n">
        <v>45</v>
      </c>
      <c r="E82" s="12" t="s">
        <v>158</v>
      </c>
      <c r="F82" s="11"/>
      <c r="G82" s="14" t="str">
        <f aca="false">TEXT(I82-H82,"h:mm:ss")</f>
        <v>5:38:08</v>
      </c>
      <c r="H82" s="15" t="n">
        <v>0.320486111111111</v>
      </c>
      <c r="I82" s="15" t="n">
        <v>0.555300925925926</v>
      </c>
      <c r="J82" s="11" t="n">
        <v>118</v>
      </c>
      <c r="K82" s="16" t="n">
        <v>16</v>
      </c>
    </row>
    <row r="83" customFormat="false" ht="13.5" hidden="false" customHeight="false" outlineLevel="0" collapsed="false">
      <c r="A83" s="11" t="n">
        <v>79</v>
      </c>
      <c r="B83" s="11"/>
      <c r="C83" s="12" t="s">
        <v>159</v>
      </c>
      <c r="D83" s="14" t="n">
        <v>54</v>
      </c>
      <c r="E83" s="12" t="s">
        <v>160</v>
      </c>
      <c r="F83" s="12" t="s">
        <v>161</v>
      </c>
      <c r="G83" s="14" t="str">
        <f aca="false">TEXT(I83-H83,"h:mm:ss")</f>
        <v>5:46:19</v>
      </c>
      <c r="H83" s="15" t="n">
        <v>0.323842592592593</v>
      </c>
      <c r="I83" s="15" t="n">
        <v>0.564340277777778</v>
      </c>
      <c r="J83" s="11" t="n">
        <v>122</v>
      </c>
      <c r="K83" s="16"/>
    </row>
    <row r="84" customFormat="false" ht="13.5" hidden="false" customHeight="false" outlineLevel="0" collapsed="false">
      <c r="A84" s="11" t="n">
        <v>80</v>
      </c>
      <c r="B84" s="11"/>
      <c r="C84" s="12" t="s">
        <v>162</v>
      </c>
      <c r="D84" s="14" t="n">
        <v>51</v>
      </c>
      <c r="E84" s="12" t="s">
        <v>12</v>
      </c>
      <c r="F84" s="11"/>
      <c r="G84" s="14" t="str">
        <f aca="false">TEXT(I84-H84,"h:mm:ss")</f>
        <v>5:09:50</v>
      </c>
      <c r="H84" s="15" t="n">
        <v>0.323958333333333</v>
      </c>
      <c r="I84" s="15" t="n">
        <v>0.53912037037037</v>
      </c>
      <c r="J84" s="11" t="n">
        <v>87</v>
      </c>
      <c r="K84" s="16"/>
    </row>
    <row r="85" customFormat="false" ht="13.5" hidden="false" customHeight="false" outlineLevel="0" collapsed="false">
      <c r="A85" s="11" t="n">
        <v>81</v>
      </c>
      <c r="B85" s="11"/>
      <c r="C85" s="12" t="s">
        <v>163</v>
      </c>
      <c r="D85" s="14" t="n">
        <v>51</v>
      </c>
      <c r="E85" s="12" t="s">
        <v>164</v>
      </c>
      <c r="F85" s="11" t="s">
        <v>165</v>
      </c>
      <c r="G85" s="15" t="s">
        <v>30</v>
      </c>
      <c r="H85" s="15"/>
      <c r="I85" s="15"/>
      <c r="J85" s="11"/>
      <c r="K85" s="16"/>
    </row>
    <row r="86" customFormat="false" ht="13.5" hidden="false" customHeight="false" outlineLevel="0" collapsed="false">
      <c r="A86" s="11" t="n">
        <v>82</v>
      </c>
      <c r="B86" s="11"/>
      <c r="C86" s="12" t="s">
        <v>166</v>
      </c>
      <c r="D86" s="14" t="n">
        <v>29</v>
      </c>
      <c r="E86" s="12" t="s">
        <v>167</v>
      </c>
      <c r="F86" s="12" t="s">
        <v>168</v>
      </c>
      <c r="G86" s="14" t="str">
        <f aca="false">TEXT(I86-H86,"h:mm:ss")</f>
        <v>4:47:42</v>
      </c>
      <c r="H86" s="15" t="n">
        <v>0.324421296296296</v>
      </c>
      <c r="I86" s="15" t="n">
        <v>0.524212962962963</v>
      </c>
      <c r="J86" s="11" t="n">
        <v>55</v>
      </c>
      <c r="K86" s="16"/>
    </row>
    <row r="87" customFormat="false" ht="13.5" hidden="false" customHeight="false" outlineLevel="0" collapsed="false">
      <c r="A87" s="11" t="n">
        <v>83</v>
      </c>
      <c r="B87" s="11"/>
      <c r="C87" s="12" t="s">
        <v>169</v>
      </c>
      <c r="D87" s="14" t="n">
        <v>57</v>
      </c>
      <c r="E87" s="12" t="s">
        <v>170</v>
      </c>
      <c r="F87" s="12" t="s">
        <v>171</v>
      </c>
      <c r="G87" s="14" t="str">
        <f aca="false">TEXT(I87-H87,"h:mm:ss")</f>
        <v>4:49:48</v>
      </c>
      <c r="H87" s="15" t="n">
        <v>0.324537037037037</v>
      </c>
      <c r="I87" s="15" t="n">
        <v>0.525787037037037</v>
      </c>
      <c r="J87" s="11" t="n">
        <v>62</v>
      </c>
      <c r="K87" s="16"/>
    </row>
    <row r="88" customFormat="false" ht="13.5" hidden="false" customHeight="false" outlineLevel="0" collapsed="false">
      <c r="A88" s="11" t="n">
        <v>84</v>
      </c>
      <c r="B88" s="11"/>
      <c r="C88" s="12" t="s">
        <v>172</v>
      </c>
      <c r="D88" s="14" t="n">
        <v>54</v>
      </c>
      <c r="E88" s="12" t="s">
        <v>35</v>
      </c>
      <c r="F88" s="11"/>
      <c r="G88" s="14" t="str">
        <f aca="false">TEXT(I88-H88,"h:mm:ss")</f>
        <v>4:25:49</v>
      </c>
      <c r="H88" s="15" t="n">
        <v>0.324652777777778</v>
      </c>
      <c r="I88" s="15" t="n">
        <v>0.509247685185185</v>
      </c>
      <c r="J88" s="11" t="n">
        <v>27</v>
      </c>
      <c r="K88" s="16"/>
    </row>
    <row r="89" customFormat="false" ht="13.5" hidden="false" customHeight="false" outlineLevel="0" collapsed="false">
      <c r="A89" s="11" t="n">
        <v>85</v>
      </c>
      <c r="B89" s="11"/>
      <c r="C89" s="12" t="s">
        <v>173</v>
      </c>
      <c r="D89" s="14" t="n">
        <v>58</v>
      </c>
      <c r="E89" s="12" t="s">
        <v>174</v>
      </c>
      <c r="F89" s="11"/>
      <c r="G89" s="14" t="str">
        <f aca="false">TEXT(I89-H89,"h:mm:ss")</f>
        <v>4:11:02</v>
      </c>
      <c r="H89" s="15" t="n">
        <v>0.324768518518519</v>
      </c>
      <c r="I89" s="15" t="n">
        <v>0.499097222222222</v>
      </c>
      <c r="J89" s="11" t="n">
        <v>18</v>
      </c>
      <c r="K89" s="16"/>
    </row>
    <row r="90" customFormat="false" ht="13.5" hidden="false" customHeight="false" outlineLevel="0" collapsed="false">
      <c r="A90" s="11" t="n">
        <v>86</v>
      </c>
      <c r="B90" s="11"/>
      <c r="C90" s="12" t="s">
        <v>175</v>
      </c>
      <c r="D90" s="14" t="n">
        <v>57</v>
      </c>
      <c r="E90" s="12" t="s">
        <v>137</v>
      </c>
      <c r="F90" s="12" t="s">
        <v>176</v>
      </c>
      <c r="G90" s="14" t="str">
        <f aca="false">TEXT(I90-H90,"h:mm:ss")</f>
        <v>4:48:33</v>
      </c>
      <c r="H90" s="15" t="n">
        <v>0.324884259259259</v>
      </c>
      <c r="I90" s="15" t="n">
        <v>0.525266203703704</v>
      </c>
      <c r="J90" s="11" t="n">
        <v>58</v>
      </c>
      <c r="K90" s="16" t="n">
        <v>4</v>
      </c>
    </row>
    <row r="91" customFormat="false" ht="13.5" hidden="false" customHeight="false" outlineLevel="0" collapsed="false">
      <c r="A91" s="11" t="n">
        <v>87</v>
      </c>
      <c r="B91" s="11"/>
      <c r="C91" s="12" t="s">
        <v>177</v>
      </c>
      <c r="D91" s="14" t="n">
        <v>67</v>
      </c>
      <c r="E91" s="12" t="s">
        <v>106</v>
      </c>
      <c r="F91" s="11"/>
      <c r="G91" s="14" t="str">
        <f aca="false">TEXT(I91-H91,"h:mm:ss")</f>
        <v>4:01:08</v>
      </c>
      <c r="H91" s="15" t="n">
        <v>0.325115740740741</v>
      </c>
      <c r="I91" s="15" t="n">
        <v>0.492569444444444</v>
      </c>
      <c r="J91" s="11" t="n">
        <v>14</v>
      </c>
      <c r="K91" s="16"/>
    </row>
    <row r="92" customFormat="false" ht="13.5" hidden="false" customHeight="false" outlineLevel="0" collapsed="false">
      <c r="A92" s="11" t="n">
        <v>88</v>
      </c>
      <c r="B92" s="11"/>
      <c r="C92" s="12" t="s">
        <v>178</v>
      </c>
      <c r="D92" s="14" t="n">
        <v>60</v>
      </c>
      <c r="E92" s="12" t="s">
        <v>170</v>
      </c>
      <c r="F92" s="12" t="s">
        <v>171</v>
      </c>
      <c r="G92" s="15" t="s">
        <v>30</v>
      </c>
      <c r="H92" s="15"/>
      <c r="I92" s="15"/>
      <c r="J92" s="11"/>
      <c r="K92" s="16"/>
    </row>
    <row r="93" customFormat="false" ht="13.5" hidden="false" customHeight="false" outlineLevel="0" collapsed="false">
      <c r="A93" s="11" t="n">
        <v>89</v>
      </c>
      <c r="B93" s="11"/>
      <c r="C93" s="12" t="s">
        <v>179</v>
      </c>
      <c r="D93" s="14" t="n">
        <v>45</v>
      </c>
      <c r="E93" s="12" t="s">
        <v>110</v>
      </c>
      <c r="F93" s="12" t="s">
        <v>180</v>
      </c>
      <c r="G93" s="15" t="s">
        <v>30</v>
      </c>
      <c r="H93" s="15"/>
      <c r="I93" s="15"/>
      <c r="J93" s="11"/>
      <c r="K93" s="16"/>
    </row>
    <row r="94" customFormat="false" ht="13.5" hidden="false" customHeight="false" outlineLevel="0" collapsed="false">
      <c r="A94" s="11" t="n">
        <v>90</v>
      </c>
      <c r="B94" s="11"/>
      <c r="C94" s="12" t="s">
        <v>181</v>
      </c>
      <c r="D94" s="14" t="n">
        <v>52</v>
      </c>
      <c r="E94" s="12" t="s">
        <v>44</v>
      </c>
      <c r="F94" s="12" t="s">
        <v>182</v>
      </c>
      <c r="G94" s="14" t="str">
        <f aca="false">TEXT(I94-H94,"h:mm:ss")</f>
        <v>5:40:45</v>
      </c>
      <c r="H94" s="15" t="n">
        <v>0.327083333333333</v>
      </c>
      <c r="I94" s="15" t="n">
        <v>0.563715277777778</v>
      </c>
      <c r="J94" s="11" t="n">
        <v>119</v>
      </c>
      <c r="K94" s="16"/>
    </row>
    <row r="95" customFormat="false" ht="13.5" hidden="false" customHeight="false" outlineLevel="0" collapsed="false">
      <c r="A95" s="11" t="n">
        <v>91</v>
      </c>
      <c r="B95" s="11"/>
      <c r="C95" s="12" t="s">
        <v>183</v>
      </c>
      <c r="D95" s="14" t="n">
        <v>59</v>
      </c>
      <c r="E95" s="12" t="s">
        <v>184</v>
      </c>
      <c r="F95" s="12" t="s">
        <v>185</v>
      </c>
      <c r="G95" s="14" t="str">
        <f aca="false">TEXT(I95-H95,"h:mm:ss")</f>
        <v>5:23:39</v>
      </c>
      <c r="H95" s="15" t="n">
        <v>0.341666666666667</v>
      </c>
      <c r="I95" s="15" t="n">
        <v>0.566423611111111</v>
      </c>
      <c r="J95" s="11" t="n">
        <v>100</v>
      </c>
      <c r="K95" s="16"/>
    </row>
    <row r="96" customFormat="false" ht="13.5" hidden="false" customHeight="false" outlineLevel="0" collapsed="false">
      <c r="A96" s="11" t="n">
        <v>92</v>
      </c>
      <c r="B96" s="11"/>
      <c r="C96" s="12" t="s">
        <v>186</v>
      </c>
      <c r="D96" s="14" t="n">
        <v>60</v>
      </c>
      <c r="E96" s="12" t="s">
        <v>41</v>
      </c>
      <c r="F96" s="12" t="s">
        <v>187</v>
      </c>
      <c r="G96" s="14" t="str">
        <f aca="false">TEXT(I96-H96,"h:mm:ss")</f>
        <v>4:34:46</v>
      </c>
      <c r="H96" s="15" t="n">
        <v>0.327314814814815</v>
      </c>
      <c r="I96" s="15" t="n">
        <v>0.518125</v>
      </c>
      <c r="J96" s="11" t="n">
        <v>39</v>
      </c>
      <c r="K96" s="16"/>
    </row>
    <row r="97" customFormat="false" ht="13.5" hidden="false" customHeight="false" outlineLevel="0" collapsed="false">
      <c r="A97" s="11" t="n">
        <v>93</v>
      </c>
      <c r="B97" s="11"/>
      <c r="C97" s="12" t="s">
        <v>188</v>
      </c>
      <c r="D97" s="14" t="n">
        <v>38</v>
      </c>
      <c r="E97" s="12" t="s">
        <v>189</v>
      </c>
      <c r="F97" s="12" t="s">
        <v>190</v>
      </c>
      <c r="G97" s="14" t="str">
        <f aca="false">TEXT(I97-H97,"h:mm:ss")</f>
        <v>5:44:14</v>
      </c>
      <c r="H97" s="15" t="n">
        <v>0.328703703703704</v>
      </c>
      <c r="I97" s="15" t="n">
        <v>0.56775462962963</v>
      </c>
      <c r="J97" s="11" t="n">
        <v>120</v>
      </c>
      <c r="K97" s="16"/>
    </row>
    <row r="98" customFormat="false" ht="13.5" hidden="false" customHeight="false" outlineLevel="0" collapsed="false">
      <c r="A98" s="11" t="n">
        <v>94</v>
      </c>
      <c r="B98" s="11"/>
      <c r="C98" s="12" t="s">
        <v>191</v>
      </c>
      <c r="D98" s="14" t="n">
        <v>47</v>
      </c>
      <c r="E98" s="12" t="s">
        <v>41</v>
      </c>
      <c r="F98" s="11" t="s">
        <v>192</v>
      </c>
      <c r="G98" s="14" t="str">
        <f aca="false">TEXT(I98-H98,"h:mm:ss")</f>
        <v>3:58:08</v>
      </c>
      <c r="H98" s="15" t="n">
        <v>0.333333333333333</v>
      </c>
      <c r="I98" s="15" t="n">
        <v>0.498703703703704</v>
      </c>
      <c r="J98" s="11" t="n">
        <v>12</v>
      </c>
      <c r="K98" s="16"/>
    </row>
    <row r="99" customFormat="false" ht="13.5" hidden="false" customHeight="false" outlineLevel="0" collapsed="false">
      <c r="A99" s="11" t="n">
        <v>95</v>
      </c>
      <c r="B99" s="11"/>
      <c r="C99" s="12" t="s">
        <v>193</v>
      </c>
      <c r="D99" s="14" t="n">
        <v>62</v>
      </c>
      <c r="E99" s="12" t="s">
        <v>170</v>
      </c>
      <c r="F99" s="11"/>
      <c r="G99" s="14" t="str">
        <f aca="false">TEXT(I99-H99,"h:mm:ss")</f>
        <v>5:14:02</v>
      </c>
      <c r="H99" s="15" t="n">
        <v>0.333449074074074</v>
      </c>
      <c r="I99" s="15" t="n">
        <v>0.551527777777778</v>
      </c>
      <c r="J99" s="11" t="n">
        <v>91</v>
      </c>
      <c r="K99" s="16"/>
    </row>
    <row r="100" customFormat="false" ht="13.5" hidden="false" customHeight="false" outlineLevel="0" collapsed="false">
      <c r="A100" s="11" t="n">
        <v>96</v>
      </c>
      <c r="B100" s="11"/>
      <c r="C100" s="12" t="s">
        <v>194</v>
      </c>
      <c r="D100" s="14" t="n">
        <v>29</v>
      </c>
      <c r="E100" s="12" t="s">
        <v>44</v>
      </c>
      <c r="F100" s="12" t="s">
        <v>190</v>
      </c>
      <c r="G100" s="14" t="str">
        <f aca="false">TEXT(I100-H100,"h:mm:ss")</f>
        <v>6:37:56</v>
      </c>
      <c r="H100" s="15" t="n">
        <v>0.329166666666667</v>
      </c>
      <c r="I100" s="15" t="n">
        <v>0.605509259259259</v>
      </c>
      <c r="J100" s="11" t="n">
        <v>153</v>
      </c>
      <c r="K100" s="16" t="n">
        <v>23</v>
      </c>
    </row>
    <row r="101" customFormat="false" ht="13.5" hidden="false" customHeight="false" outlineLevel="0" collapsed="false">
      <c r="A101" s="11" t="n">
        <v>97</v>
      </c>
      <c r="B101" s="11"/>
      <c r="C101" s="12" t="s">
        <v>195</v>
      </c>
      <c r="D101" s="14" t="n">
        <v>28</v>
      </c>
      <c r="E101" s="12" t="s">
        <v>15</v>
      </c>
      <c r="F101" s="12" t="s">
        <v>196</v>
      </c>
      <c r="G101" s="15" t="s">
        <v>30</v>
      </c>
      <c r="H101" s="15"/>
      <c r="I101" s="15"/>
      <c r="J101" s="11"/>
      <c r="K101" s="16"/>
    </row>
    <row r="102" customFormat="false" ht="13.5" hidden="false" customHeight="false" outlineLevel="0" collapsed="false">
      <c r="A102" s="11" t="n">
        <v>98</v>
      </c>
      <c r="B102" s="11"/>
      <c r="C102" s="12" t="s">
        <v>197</v>
      </c>
      <c r="D102" s="14" t="n">
        <v>41</v>
      </c>
      <c r="E102" s="12" t="s">
        <v>82</v>
      </c>
      <c r="F102" s="11" t="s">
        <v>198</v>
      </c>
      <c r="G102" s="14" t="str">
        <f aca="false">TEXT(I102-H102,"h:mm:ss")</f>
        <v>4:38:05</v>
      </c>
      <c r="H102" s="15" t="n">
        <v>0.333564814814815</v>
      </c>
      <c r="I102" s="15" t="n">
        <v>0.526678240740741</v>
      </c>
      <c r="J102" s="11" t="n">
        <v>43</v>
      </c>
      <c r="K102" s="16"/>
    </row>
    <row r="103" customFormat="false" ht="13.5" hidden="false" customHeight="false" outlineLevel="0" collapsed="false">
      <c r="A103" s="11" t="n">
        <v>99</v>
      </c>
      <c r="B103" s="11"/>
      <c r="C103" s="12" t="s">
        <v>199</v>
      </c>
      <c r="D103" s="14" t="n">
        <v>45</v>
      </c>
      <c r="E103" s="12" t="s">
        <v>22</v>
      </c>
      <c r="F103" s="12" t="s">
        <v>200</v>
      </c>
      <c r="G103" s="14" t="str">
        <f aca="false">TEXT(I103-H103,"h:mm:ss")</f>
        <v>3:46:50</v>
      </c>
      <c r="H103" s="15" t="n">
        <v>0.333680555555556</v>
      </c>
      <c r="I103" s="15" t="n">
        <v>0.491203703703704</v>
      </c>
      <c r="J103" s="11" t="n">
        <v>7</v>
      </c>
      <c r="K103" s="16"/>
    </row>
    <row r="104" customFormat="false" ht="13.5" hidden="false" customHeight="false" outlineLevel="0" collapsed="false">
      <c r="A104" s="11" t="n">
        <v>100</v>
      </c>
      <c r="B104" s="11"/>
      <c r="C104" s="12" t="s">
        <v>201</v>
      </c>
      <c r="D104" s="14" t="n">
        <v>48</v>
      </c>
      <c r="E104" s="12" t="s">
        <v>202</v>
      </c>
      <c r="F104" s="11"/>
      <c r="G104" s="14" t="str">
        <f aca="false">TEXT(I104-H104,"h:mm:ss")</f>
        <v>4:43:53</v>
      </c>
      <c r="H104" s="15" t="n">
        <v>0.329282407407407</v>
      </c>
      <c r="I104" s="15" t="n">
        <v>0.526423611111111</v>
      </c>
      <c r="J104" s="11" t="n">
        <v>48</v>
      </c>
      <c r="K104" s="16" t="n">
        <v>3</v>
      </c>
    </row>
    <row r="105" customFormat="false" ht="13.5" hidden="false" customHeight="false" outlineLevel="0" collapsed="false">
      <c r="A105" s="11" t="n">
        <v>101</v>
      </c>
      <c r="B105" s="11"/>
      <c r="C105" s="12" t="s">
        <v>203</v>
      </c>
      <c r="D105" s="14" t="n">
        <v>52</v>
      </c>
      <c r="E105" s="12" t="s">
        <v>204</v>
      </c>
      <c r="F105" s="12" t="s">
        <v>205</v>
      </c>
      <c r="G105" s="14" t="str">
        <f aca="false">TEXT(I105-H105,"h:mm:ss")</f>
        <v>5:27:07</v>
      </c>
      <c r="H105" s="15" t="n">
        <v>0.333912037037037</v>
      </c>
      <c r="I105" s="15" t="n">
        <v>0.561076388888889</v>
      </c>
      <c r="J105" s="11" t="n">
        <v>107</v>
      </c>
      <c r="K105" s="16"/>
    </row>
    <row r="106" customFormat="false" ht="13.5" hidden="false" customHeight="false" outlineLevel="0" collapsed="false">
      <c r="A106" s="11" t="n">
        <v>102</v>
      </c>
      <c r="B106" s="11"/>
      <c r="C106" s="12" t="s">
        <v>206</v>
      </c>
      <c r="D106" s="14" t="n">
        <v>59</v>
      </c>
      <c r="E106" s="12" t="s">
        <v>110</v>
      </c>
      <c r="F106" s="12" t="s">
        <v>207</v>
      </c>
      <c r="G106" s="15" t="s">
        <v>30</v>
      </c>
      <c r="H106" s="15"/>
      <c r="I106" s="15"/>
      <c r="J106" s="11"/>
      <c r="K106" s="16"/>
    </row>
    <row r="107" customFormat="false" ht="13.5" hidden="false" customHeight="false" outlineLevel="0" collapsed="false">
      <c r="A107" s="11" t="n">
        <v>103</v>
      </c>
      <c r="B107" s="11"/>
      <c r="C107" s="12" t="s">
        <v>208</v>
      </c>
      <c r="D107" s="14" t="n">
        <v>45</v>
      </c>
      <c r="E107" s="12" t="s">
        <v>209</v>
      </c>
      <c r="F107" s="12" t="s">
        <v>210</v>
      </c>
      <c r="G107" s="14" t="str">
        <f aca="false">TEXT(I107-H107,"h:mm:ss")</f>
        <v>7:17:36</v>
      </c>
      <c r="H107" s="15" t="n">
        <v>0.333796296296296</v>
      </c>
      <c r="I107" s="15" t="n">
        <v>0.637685185185185</v>
      </c>
      <c r="J107" s="11" t="n">
        <v>166</v>
      </c>
      <c r="K107" s="16"/>
    </row>
    <row r="108" customFormat="false" ht="13.5" hidden="false" customHeight="false" outlineLevel="0" collapsed="false">
      <c r="A108" s="11" t="n">
        <v>104</v>
      </c>
      <c r="B108" s="11"/>
      <c r="C108" s="12" t="s">
        <v>211</v>
      </c>
      <c r="D108" s="14" t="n">
        <v>53</v>
      </c>
      <c r="E108" s="12" t="s">
        <v>212</v>
      </c>
      <c r="F108" s="11"/>
      <c r="G108" s="14" t="str">
        <f aca="false">TEXT(I108-H108,"h:mm:ss")</f>
        <v>5:55:42</v>
      </c>
      <c r="H108" s="15" t="n">
        <v>0.354050925925926</v>
      </c>
      <c r="I108" s="15" t="n">
        <v>0.601064814814815</v>
      </c>
      <c r="J108" s="11" t="n">
        <v>126</v>
      </c>
      <c r="K108" s="16"/>
    </row>
    <row r="109" customFormat="false" ht="13.5" hidden="false" customHeight="false" outlineLevel="0" collapsed="false">
      <c r="A109" s="11" t="n">
        <v>105</v>
      </c>
      <c r="B109" s="11"/>
      <c r="C109" s="12" t="s">
        <v>213</v>
      </c>
      <c r="D109" s="14" t="n">
        <v>45</v>
      </c>
      <c r="E109" s="12" t="s">
        <v>214</v>
      </c>
      <c r="F109" s="12" t="s">
        <v>215</v>
      </c>
      <c r="G109" s="14" t="str">
        <f aca="false">TEXT(I109-H109,"h:mm:ss")</f>
        <v>6:27:29</v>
      </c>
      <c r="H109" s="15" t="n">
        <v>0.334027777777778</v>
      </c>
      <c r="I109" s="15" t="n">
        <v>0.603113425925926</v>
      </c>
      <c r="J109" s="11" t="n">
        <v>151</v>
      </c>
      <c r="K109" s="16"/>
    </row>
    <row r="110" customFormat="false" ht="13.5" hidden="false" customHeight="false" outlineLevel="0" collapsed="false">
      <c r="A110" s="11" t="n">
        <v>106</v>
      </c>
      <c r="B110" s="11"/>
      <c r="C110" s="12" t="s">
        <v>216</v>
      </c>
      <c r="D110" s="14" t="n">
        <v>45</v>
      </c>
      <c r="E110" s="12" t="s">
        <v>24</v>
      </c>
      <c r="F110" s="12" t="s">
        <v>217</v>
      </c>
      <c r="G110" s="14" t="str">
        <f aca="false">TEXT(I110-H110,"h:mm:ss")</f>
        <v>5:11:14</v>
      </c>
      <c r="H110" s="15" t="n">
        <v>0.334143518518519</v>
      </c>
      <c r="I110" s="15" t="n">
        <v>0.550277777777778</v>
      </c>
      <c r="J110" s="11" t="n">
        <v>89</v>
      </c>
      <c r="K110" s="16"/>
    </row>
    <row r="111" customFormat="false" ht="13.5" hidden="false" customHeight="false" outlineLevel="0" collapsed="false">
      <c r="A111" s="11" t="n">
        <v>107</v>
      </c>
      <c r="B111" s="11"/>
      <c r="C111" s="12" t="s">
        <v>218</v>
      </c>
      <c r="D111" s="14" t="n">
        <v>36</v>
      </c>
      <c r="E111" s="12" t="s">
        <v>106</v>
      </c>
      <c r="F111" s="11"/>
      <c r="G111" s="15" t="s">
        <v>30</v>
      </c>
      <c r="H111" s="15"/>
      <c r="I111" s="15"/>
      <c r="J111" s="11"/>
      <c r="K111" s="16"/>
    </row>
    <row r="112" customFormat="false" ht="13.5" hidden="false" customHeight="false" outlineLevel="0" collapsed="false">
      <c r="A112" s="11" t="n">
        <v>108</v>
      </c>
      <c r="B112" s="11"/>
      <c r="C112" s="12" t="s">
        <v>219</v>
      </c>
      <c r="D112" s="14" t="n">
        <v>37</v>
      </c>
      <c r="E112" s="12" t="s">
        <v>158</v>
      </c>
      <c r="F112" s="12" t="s">
        <v>220</v>
      </c>
      <c r="G112" s="14" t="str">
        <f aca="false">TEXT(I112-H112,"h:mm:ss")</f>
        <v>4:20:31</v>
      </c>
      <c r="H112" s="15" t="n">
        <v>0.334722222222222</v>
      </c>
      <c r="I112" s="15" t="n">
        <v>0.515636574074074</v>
      </c>
      <c r="J112" s="11" t="n">
        <v>26</v>
      </c>
      <c r="K112" s="16"/>
    </row>
    <row r="113" customFormat="false" ht="13.5" hidden="false" customHeight="false" outlineLevel="0" collapsed="false">
      <c r="A113" s="11" t="n">
        <v>109</v>
      </c>
      <c r="B113" s="11"/>
      <c r="C113" s="12" t="s">
        <v>221</v>
      </c>
      <c r="D113" s="14" t="n">
        <v>48</v>
      </c>
      <c r="E113" s="12" t="s">
        <v>222</v>
      </c>
      <c r="F113" s="12" t="s">
        <v>223</v>
      </c>
      <c r="G113" s="14" t="str">
        <f aca="false">TEXT(I113-H113,"h:mm:ss")</f>
        <v>3:43:41</v>
      </c>
      <c r="H113" s="15" t="n">
        <v>0.334837962962963</v>
      </c>
      <c r="I113" s="15" t="n">
        <v>0.490173611111111</v>
      </c>
      <c r="J113" s="11" t="n">
        <v>4</v>
      </c>
      <c r="K113" s="16"/>
    </row>
    <row r="114" customFormat="false" ht="13.5" hidden="false" customHeight="false" outlineLevel="0" collapsed="false">
      <c r="A114" s="11" t="n">
        <v>110</v>
      </c>
      <c r="B114" s="11"/>
      <c r="C114" s="12" t="s">
        <v>224</v>
      </c>
      <c r="D114" s="14" t="n">
        <v>55</v>
      </c>
      <c r="E114" s="12" t="s">
        <v>225</v>
      </c>
      <c r="F114" s="12" t="s">
        <v>226</v>
      </c>
      <c r="G114" s="14" t="str">
        <f aca="false">TEXT(I114-H114,"h:mm:ss")</f>
        <v>4:39:25</v>
      </c>
      <c r="H114" s="15" t="n">
        <v>0.32962962962963</v>
      </c>
      <c r="I114" s="15" t="n">
        <v>0.523668981481482</v>
      </c>
      <c r="J114" s="11" t="n">
        <v>44</v>
      </c>
      <c r="K114" s="16"/>
    </row>
    <row r="115" customFormat="false" ht="13.5" hidden="false" customHeight="false" outlineLevel="0" collapsed="false">
      <c r="A115" s="11" t="n">
        <v>111</v>
      </c>
      <c r="B115" s="11"/>
      <c r="C115" s="12" t="s">
        <v>227</v>
      </c>
      <c r="D115" s="14" t="n">
        <v>50</v>
      </c>
      <c r="E115" s="12" t="s">
        <v>228</v>
      </c>
      <c r="F115" s="12" t="s">
        <v>229</v>
      </c>
      <c r="G115" s="14" t="str">
        <f aca="false">TEXT(I115-H115,"h:mm:ss")</f>
        <v>4:05:57</v>
      </c>
      <c r="H115" s="15" t="n">
        <v>0.334953703703704</v>
      </c>
      <c r="I115" s="15" t="n">
        <v>0.505752314814815</v>
      </c>
      <c r="J115" s="11" t="n">
        <v>17</v>
      </c>
      <c r="K115" s="16"/>
    </row>
    <row r="116" customFormat="false" ht="13.5" hidden="false" customHeight="false" outlineLevel="0" collapsed="false">
      <c r="A116" s="11" t="n">
        <v>112</v>
      </c>
      <c r="B116" s="11"/>
      <c r="C116" s="12" t="s">
        <v>230</v>
      </c>
      <c r="D116" s="14" t="n">
        <v>41</v>
      </c>
      <c r="E116" s="12" t="s">
        <v>88</v>
      </c>
      <c r="F116" s="12" t="s">
        <v>231</v>
      </c>
      <c r="G116" s="14" t="str">
        <f aca="false">TEXT(I116-H116,"h:mm:ss")</f>
        <v>6:04:44</v>
      </c>
      <c r="H116" s="15" t="n">
        <v>0.335069444444444</v>
      </c>
      <c r="I116" s="15" t="n">
        <v>0.588356481481482</v>
      </c>
      <c r="J116" s="11" t="n">
        <v>141</v>
      </c>
      <c r="K116" s="16" t="n">
        <v>20</v>
      </c>
    </row>
    <row r="117" customFormat="false" ht="13.5" hidden="false" customHeight="false" outlineLevel="0" collapsed="false">
      <c r="A117" s="11" t="n">
        <v>113</v>
      </c>
      <c r="B117" s="11"/>
      <c r="C117" s="12" t="s">
        <v>232</v>
      </c>
      <c r="D117" s="14" t="n">
        <v>30</v>
      </c>
      <c r="E117" s="12" t="s">
        <v>41</v>
      </c>
      <c r="F117" s="11"/>
      <c r="G117" s="14" t="str">
        <f aca="false">TEXT(I117-H117,"h:mm:ss")</f>
        <v>4:48:05</v>
      </c>
      <c r="H117" s="15" t="n">
        <v>0.335300925925926</v>
      </c>
      <c r="I117" s="15" t="n">
        <v>0.535358796296296</v>
      </c>
      <c r="J117" s="11" t="n">
        <v>56</v>
      </c>
      <c r="K117" s="16"/>
    </row>
    <row r="118" customFormat="false" ht="13.5" hidden="false" customHeight="false" outlineLevel="0" collapsed="false">
      <c r="A118" s="11" t="n">
        <v>114</v>
      </c>
      <c r="B118" s="11"/>
      <c r="C118" s="12" t="s">
        <v>233</v>
      </c>
      <c r="D118" s="14" t="n">
        <v>32</v>
      </c>
      <c r="E118" s="12" t="s">
        <v>12</v>
      </c>
      <c r="F118" s="11"/>
      <c r="G118" s="15" t="s">
        <v>30</v>
      </c>
      <c r="H118" s="15"/>
      <c r="I118" s="15"/>
      <c r="J118" s="11"/>
      <c r="K118" s="16"/>
    </row>
    <row r="119" customFormat="false" ht="13.5" hidden="false" customHeight="false" outlineLevel="0" collapsed="false">
      <c r="A119" s="11" t="n">
        <v>115</v>
      </c>
      <c r="B119" s="11"/>
      <c r="C119" s="12" t="s">
        <v>234</v>
      </c>
      <c r="D119" s="14" t="n">
        <v>48</v>
      </c>
      <c r="E119" s="12" t="s">
        <v>35</v>
      </c>
      <c r="F119" s="11"/>
      <c r="G119" s="15" t="s">
        <v>30</v>
      </c>
      <c r="H119" s="15"/>
      <c r="I119" s="15"/>
      <c r="J119" s="11"/>
      <c r="K119" s="16"/>
    </row>
    <row r="120" customFormat="false" ht="13.5" hidden="false" customHeight="false" outlineLevel="0" collapsed="false">
      <c r="A120" s="11" t="n">
        <v>116</v>
      </c>
      <c r="B120" s="11"/>
      <c r="C120" s="12" t="s">
        <v>235</v>
      </c>
      <c r="D120" s="14" t="n">
        <v>33</v>
      </c>
      <c r="E120" s="12" t="s">
        <v>236</v>
      </c>
      <c r="F120" s="11"/>
      <c r="G120" s="15" t="s">
        <v>80</v>
      </c>
      <c r="H120" s="15" t="n">
        <v>0.32974537037037</v>
      </c>
      <c r="I120" s="15"/>
      <c r="J120" s="11"/>
      <c r="K120" s="16"/>
    </row>
    <row r="121" customFormat="false" ht="13.5" hidden="false" customHeight="false" outlineLevel="0" collapsed="false">
      <c r="A121" s="11" t="n">
        <v>117</v>
      </c>
      <c r="B121" s="11"/>
      <c r="C121" s="12" t="s">
        <v>237</v>
      </c>
      <c r="D121" s="14" t="n">
        <v>44</v>
      </c>
      <c r="E121" s="12" t="s">
        <v>22</v>
      </c>
      <c r="F121" s="11"/>
      <c r="G121" s="14" t="str">
        <f aca="false">TEXT(I121-H121,"h:mm:ss")</f>
        <v>4:56:29</v>
      </c>
      <c r="H121" s="15" t="n">
        <v>0.335416666666667</v>
      </c>
      <c r="I121" s="15" t="n">
        <v>0.54130787037037</v>
      </c>
      <c r="J121" s="11" t="n">
        <v>73</v>
      </c>
      <c r="K121" s="16" t="n">
        <v>7</v>
      </c>
    </row>
    <row r="122" customFormat="false" ht="13.5" hidden="false" customHeight="false" outlineLevel="0" collapsed="false">
      <c r="A122" s="11" t="n">
        <v>118</v>
      </c>
      <c r="B122" s="11"/>
      <c r="C122" s="12" t="s">
        <v>238</v>
      </c>
      <c r="D122" s="14" t="n">
        <v>29</v>
      </c>
      <c r="E122" s="12" t="s">
        <v>239</v>
      </c>
      <c r="F122" s="11"/>
      <c r="G122" s="14" t="str">
        <f aca="false">TEXT(I122-H122,"h:mm:ss")</f>
        <v>5:50:01</v>
      </c>
      <c r="H122" s="15" t="n">
        <v>0.329861111111111</v>
      </c>
      <c r="I122" s="15" t="n">
        <v>0.572928240740741</v>
      </c>
      <c r="J122" s="11" t="n">
        <v>124</v>
      </c>
      <c r="K122" s="16"/>
    </row>
    <row r="123" customFormat="false" ht="13.5" hidden="false" customHeight="false" outlineLevel="0" collapsed="false">
      <c r="A123" s="11" t="n">
        <v>119</v>
      </c>
      <c r="B123" s="11"/>
      <c r="C123" s="12" t="s">
        <v>240</v>
      </c>
      <c r="D123" s="14" t="n">
        <v>34</v>
      </c>
      <c r="E123" s="12" t="s">
        <v>174</v>
      </c>
      <c r="F123" s="11"/>
      <c r="G123" s="14" t="str">
        <f aca="false">TEXT(I123-H123,"h:mm:ss")</f>
        <v>5:50:49</v>
      </c>
      <c r="H123" s="15" t="n">
        <v>0.335648148148148</v>
      </c>
      <c r="I123" s="15" t="n">
        <v>0.579270833333333</v>
      </c>
      <c r="J123" s="11" t="n">
        <v>125</v>
      </c>
      <c r="K123" s="16"/>
    </row>
    <row r="124" customFormat="false" ht="13.5" hidden="false" customHeight="false" outlineLevel="0" collapsed="false">
      <c r="A124" s="11" t="n">
        <v>120</v>
      </c>
      <c r="B124" s="11"/>
      <c r="C124" s="12" t="s">
        <v>241</v>
      </c>
      <c r="D124" s="14" t="n">
        <v>42</v>
      </c>
      <c r="E124" s="12" t="s">
        <v>22</v>
      </c>
      <c r="F124" s="12" t="s">
        <v>242</v>
      </c>
      <c r="G124" s="14" t="str">
        <f aca="false">TEXT(I124-H124,"h:mm:ss")</f>
        <v>4:15:58</v>
      </c>
      <c r="H124" s="15" t="n">
        <v>0.335763888888889</v>
      </c>
      <c r="I124" s="15" t="n">
        <v>0.513518518518519</v>
      </c>
      <c r="J124" s="11" t="n">
        <v>21</v>
      </c>
      <c r="K124" s="16"/>
    </row>
    <row r="125" customFormat="false" ht="13.5" hidden="false" customHeight="false" outlineLevel="0" collapsed="false">
      <c r="A125" s="11" t="n">
        <v>121</v>
      </c>
      <c r="B125" s="11"/>
      <c r="C125" s="12" t="s">
        <v>243</v>
      </c>
      <c r="D125" s="14" t="n">
        <v>47</v>
      </c>
      <c r="E125" s="12" t="s">
        <v>222</v>
      </c>
      <c r="F125" s="11"/>
      <c r="G125" s="14" t="str">
        <f aca="false">TEXT(I125-H125,"h:mm:ss")</f>
        <v>5:11:03</v>
      </c>
      <c r="H125" s="15" t="n">
        <v>0.33587962962963</v>
      </c>
      <c r="I125" s="15" t="n">
        <v>0.551886574074074</v>
      </c>
      <c r="J125" s="11" t="n">
        <v>88</v>
      </c>
      <c r="K125" s="16"/>
    </row>
    <row r="126" customFormat="false" ht="13.5" hidden="false" customHeight="false" outlineLevel="0" collapsed="false">
      <c r="A126" s="11" t="n">
        <v>122</v>
      </c>
      <c r="B126" s="11"/>
      <c r="C126" s="12" t="s">
        <v>244</v>
      </c>
      <c r="D126" s="14" t="n">
        <v>39</v>
      </c>
      <c r="E126" s="12" t="s">
        <v>41</v>
      </c>
      <c r="F126" s="11"/>
      <c r="G126" s="14" t="str">
        <f aca="false">TEXT(I126-H126,"h:mm:ss")</f>
        <v>6:06:23</v>
      </c>
      <c r="H126" s="15" t="n">
        <v>0.33599537037037</v>
      </c>
      <c r="I126" s="15" t="n">
        <v>0.590428240740741</v>
      </c>
      <c r="J126" s="11" t="n">
        <v>142</v>
      </c>
      <c r="K126" s="16"/>
    </row>
    <row r="127" customFormat="false" ht="13.5" hidden="false" customHeight="false" outlineLevel="0" collapsed="false">
      <c r="A127" s="11" t="n">
        <v>123</v>
      </c>
      <c r="B127" s="11"/>
      <c r="C127" s="12" t="s">
        <v>245</v>
      </c>
      <c r="D127" s="14" t="n">
        <v>44</v>
      </c>
      <c r="E127" s="12" t="s">
        <v>137</v>
      </c>
      <c r="F127" s="12" t="s">
        <v>246</v>
      </c>
      <c r="G127" s="14" t="str">
        <f aca="false">TEXT(I127-H127,"h:mm:ss")</f>
        <v>6:38:45</v>
      </c>
      <c r="H127" s="15" t="n">
        <v>0.340277777777778</v>
      </c>
      <c r="I127" s="15" t="n">
        <v>0.6171875</v>
      </c>
      <c r="J127" s="11" t="n">
        <v>154</v>
      </c>
      <c r="K127" s="16" t="n">
        <v>24</v>
      </c>
    </row>
    <row r="128" customFormat="false" ht="13.5" hidden="false" customHeight="false" outlineLevel="0" collapsed="false">
      <c r="A128" s="11" t="n">
        <v>124</v>
      </c>
      <c r="B128" s="11"/>
      <c r="C128" s="12" t="s">
        <v>247</v>
      </c>
      <c r="D128" s="14" t="n">
        <v>63</v>
      </c>
      <c r="E128" s="12" t="s">
        <v>101</v>
      </c>
      <c r="F128" s="11"/>
      <c r="G128" s="14" t="str">
        <f aca="false">TEXT(I128-H128,"h:mm:ss")</f>
        <v>6:02:21</v>
      </c>
      <c r="H128" s="15" t="n">
        <v>0.336111111111111</v>
      </c>
      <c r="I128" s="15" t="n">
        <v>0.587743055555556</v>
      </c>
      <c r="J128" s="11" t="n">
        <v>136</v>
      </c>
      <c r="K128" s="16"/>
    </row>
    <row r="129" customFormat="false" ht="13.5" hidden="false" customHeight="false" outlineLevel="0" collapsed="false">
      <c r="A129" s="11" t="n">
        <v>125</v>
      </c>
      <c r="B129" s="11"/>
      <c r="C129" s="12" t="s">
        <v>248</v>
      </c>
      <c r="D129" s="14" t="n">
        <v>32</v>
      </c>
      <c r="E129" s="12" t="s">
        <v>249</v>
      </c>
      <c r="F129" s="11"/>
      <c r="G129" s="15" t="s">
        <v>30</v>
      </c>
      <c r="H129" s="15"/>
      <c r="I129" s="15"/>
      <c r="J129" s="11"/>
      <c r="K129" s="16"/>
    </row>
    <row r="130" customFormat="false" ht="13.5" hidden="false" customHeight="false" outlineLevel="0" collapsed="false">
      <c r="A130" s="11" t="n">
        <v>126</v>
      </c>
      <c r="B130" s="11"/>
      <c r="C130" s="12" t="s">
        <v>250</v>
      </c>
      <c r="D130" s="14" t="n">
        <v>53</v>
      </c>
      <c r="E130" s="12" t="s">
        <v>251</v>
      </c>
      <c r="F130" s="12" t="s">
        <v>39</v>
      </c>
      <c r="G130" s="14" t="str">
        <f aca="false">TEXT(I130-H130,"h:mm:ss")</f>
        <v>4:37:59</v>
      </c>
      <c r="H130" s="15" t="n">
        <v>0.340393518518519</v>
      </c>
      <c r="I130" s="15" t="n">
        <v>0.5334375</v>
      </c>
      <c r="J130" s="11" t="n">
        <v>42</v>
      </c>
      <c r="K130" s="16"/>
    </row>
    <row r="131" customFormat="false" ht="13.5" hidden="false" customHeight="false" outlineLevel="0" collapsed="false">
      <c r="A131" s="11" t="n">
        <v>127</v>
      </c>
      <c r="B131" s="11"/>
      <c r="C131" s="12" t="s">
        <v>252</v>
      </c>
      <c r="D131" s="14" t="n">
        <v>45</v>
      </c>
      <c r="E131" s="12" t="s">
        <v>253</v>
      </c>
      <c r="F131" s="11"/>
      <c r="G131" s="14" t="str">
        <f aca="false">TEXT(I131-H131,"h:mm:ss")</f>
        <v>4:59:46</v>
      </c>
      <c r="H131" s="15" t="n">
        <v>0.340509259259259</v>
      </c>
      <c r="I131" s="15" t="n">
        <v>0.548680555555556</v>
      </c>
      <c r="J131" s="11" t="n">
        <v>78</v>
      </c>
      <c r="K131" s="16" t="n">
        <v>9</v>
      </c>
    </row>
    <row r="132" customFormat="false" ht="13.5" hidden="false" customHeight="false" outlineLevel="0" collapsed="false">
      <c r="A132" s="11" t="n">
        <v>128</v>
      </c>
      <c r="B132" s="11"/>
      <c r="C132" s="12" t="s">
        <v>254</v>
      </c>
      <c r="D132" s="14" t="n">
        <v>44</v>
      </c>
      <c r="E132" s="12" t="s">
        <v>189</v>
      </c>
      <c r="F132" s="11"/>
      <c r="G132" s="14" t="str">
        <f aca="false">TEXT(I132-H132,"h:mm:ss")</f>
        <v>4:55:53</v>
      </c>
      <c r="H132" s="15" t="n">
        <v>0.340625</v>
      </c>
      <c r="I132" s="15" t="n">
        <v>0.546099537037037</v>
      </c>
      <c r="J132" s="11" t="n">
        <v>72</v>
      </c>
      <c r="K132" s="16"/>
    </row>
    <row r="133" customFormat="false" ht="13.5" hidden="false" customHeight="false" outlineLevel="0" collapsed="false">
      <c r="A133" s="11" t="n">
        <v>129</v>
      </c>
      <c r="B133" s="11"/>
      <c r="C133" s="12" t="s">
        <v>255</v>
      </c>
      <c r="D133" s="14" t="n">
        <v>54</v>
      </c>
      <c r="E133" s="12" t="s">
        <v>184</v>
      </c>
      <c r="F133" s="12" t="s">
        <v>256</v>
      </c>
      <c r="G133" s="14" t="str">
        <f aca="false">TEXT(I133-H133,"h:mm:ss")</f>
        <v>5:29:40</v>
      </c>
      <c r="H133" s="15" t="n">
        <v>0.340740740740741</v>
      </c>
      <c r="I133" s="15" t="n">
        <v>0.569675925925926</v>
      </c>
      <c r="J133" s="11" t="n">
        <v>112</v>
      </c>
      <c r="K133" s="16"/>
    </row>
    <row r="134" customFormat="false" ht="13.5" hidden="false" customHeight="false" outlineLevel="0" collapsed="false">
      <c r="A134" s="11" t="n">
        <v>130</v>
      </c>
      <c r="B134" s="11"/>
      <c r="C134" s="12" t="s">
        <v>257</v>
      </c>
      <c r="D134" s="14" t="n">
        <v>46</v>
      </c>
      <c r="E134" s="12" t="s">
        <v>258</v>
      </c>
      <c r="F134" s="12" t="s">
        <v>259</v>
      </c>
      <c r="G134" s="14" t="str">
        <f aca="false">TEXT(I134-H134,"h:mm:ss")</f>
        <v>3:48:48</v>
      </c>
      <c r="H134" s="15" t="n">
        <v>0.340856481481481</v>
      </c>
      <c r="I134" s="15" t="n">
        <v>0.49974537037037</v>
      </c>
      <c r="J134" s="11" t="n">
        <v>10</v>
      </c>
      <c r="K134" s="16"/>
    </row>
    <row r="135" customFormat="false" ht="13.5" hidden="false" customHeight="false" outlineLevel="0" collapsed="false">
      <c r="A135" s="11" t="n">
        <v>131</v>
      </c>
      <c r="B135" s="11"/>
      <c r="C135" s="12" t="s">
        <v>260</v>
      </c>
      <c r="D135" s="14" t="n">
        <v>51</v>
      </c>
      <c r="E135" s="12" t="s">
        <v>184</v>
      </c>
      <c r="F135" s="11" t="s">
        <v>261</v>
      </c>
      <c r="G135" s="14" t="str">
        <f aca="false">TEXT(I135-H135,"h:mm:ss")</f>
        <v>4:36:31</v>
      </c>
      <c r="H135" s="15" t="n">
        <v>0.347222222222222</v>
      </c>
      <c r="I135" s="15" t="n">
        <v>0.539247685185185</v>
      </c>
      <c r="J135" s="11" t="n">
        <v>41</v>
      </c>
      <c r="K135" s="16"/>
    </row>
    <row r="136" customFormat="false" ht="13.5" hidden="false" customHeight="false" outlineLevel="0" collapsed="false">
      <c r="A136" s="11" t="n">
        <v>132</v>
      </c>
      <c r="B136" s="11"/>
      <c r="C136" s="12" t="s">
        <v>262</v>
      </c>
      <c r="D136" s="14" t="n">
        <v>34</v>
      </c>
      <c r="E136" s="12" t="s">
        <v>263</v>
      </c>
      <c r="F136" s="11"/>
      <c r="G136" s="14" t="str">
        <f aca="false">TEXT(I136-H136,"h:mm:ss")</f>
        <v>6:52:29</v>
      </c>
      <c r="H136" s="15" t="n">
        <v>0.347337962962963</v>
      </c>
      <c r="I136" s="15" t="n">
        <v>0.633784722222222</v>
      </c>
      <c r="J136" s="11" t="n">
        <v>159</v>
      </c>
      <c r="K136" s="16"/>
    </row>
    <row r="137" customFormat="false" ht="13.5" hidden="false" customHeight="false" outlineLevel="0" collapsed="false">
      <c r="A137" s="11" t="n">
        <v>133</v>
      </c>
      <c r="B137" s="11"/>
      <c r="C137" s="12" t="s">
        <v>264</v>
      </c>
      <c r="D137" s="14" t="n">
        <v>50</v>
      </c>
      <c r="E137" s="12" t="s">
        <v>19</v>
      </c>
      <c r="F137" s="11"/>
      <c r="G137" s="14" t="str">
        <f aca="false">TEXT(I137-H137,"h:mm:ss")</f>
        <v>5:26:34</v>
      </c>
      <c r="H137" s="15" t="n">
        <v>0.347453703703704</v>
      </c>
      <c r="I137" s="15" t="n">
        <v>0.574236111111111</v>
      </c>
      <c r="J137" s="11" t="n">
        <v>106</v>
      </c>
      <c r="K137" s="16"/>
    </row>
    <row r="138" customFormat="false" ht="13.5" hidden="false" customHeight="false" outlineLevel="0" collapsed="false">
      <c r="A138" s="11" t="n">
        <v>134</v>
      </c>
      <c r="B138" s="11"/>
      <c r="C138" s="12" t="s">
        <v>265</v>
      </c>
      <c r="D138" s="14" t="n">
        <v>48</v>
      </c>
      <c r="E138" s="12" t="s">
        <v>19</v>
      </c>
      <c r="F138" s="11"/>
      <c r="G138" s="15" t="s">
        <v>30</v>
      </c>
      <c r="H138" s="15"/>
      <c r="I138" s="15"/>
      <c r="J138" s="11"/>
      <c r="K138" s="16"/>
    </row>
    <row r="139" customFormat="false" ht="13.5" hidden="false" customHeight="false" outlineLevel="0" collapsed="false">
      <c r="A139" s="11" t="n">
        <v>135</v>
      </c>
      <c r="B139" s="11"/>
      <c r="C139" s="12" t="s">
        <v>266</v>
      </c>
      <c r="D139" s="14" t="n">
        <v>49</v>
      </c>
      <c r="E139" s="12" t="s">
        <v>164</v>
      </c>
      <c r="F139" s="12" t="s">
        <v>267</v>
      </c>
      <c r="G139" s="15" t="s">
        <v>30</v>
      </c>
      <c r="H139" s="15"/>
      <c r="I139" s="15"/>
      <c r="J139" s="11"/>
      <c r="K139" s="16"/>
    </row>
    <row r="140" customFormat="false" ht="13.5" hidden="false" customHeight="false" outlineLevel="0" collapsed="false">
      <c r="A140" s="11" t="n">
        <v>136</v>
      </c>
      <c r="B140" s="11"/>
      <c r="C140" s="12" t="s">
        <v>268</v>
      </c>
      <c r="D140" s="14" t="n">
        <v>63</v>
      </c>
      <c r="E140" s="12" t="s">
        <v>225</v>
      </c>
      <c r="F140" s="11" t="s">
        <v>269</v>
      </c>
      <c r="G140" s="14" t="str">
        <f aca="false">TEXT(I140-H140,"h:mm:ss")</f>
        <v>5:28:00</v>
      </c>
      <c r="H140" s="15" t="n">
        <v>0.347569444444444</v>
      </c>
      <c r="I140" s="15" t="n">
        <v>0.575347222222222</v>
      </c>
      <c r="J140" s="11" t="n">
        <v>110</v>
      </c>
      <c r="K140" s="16"/>
    </row>
    <row r="141" customFormat="false" ht="13.5" hidden="false" customHeight="false" outlineLevel="0" collapsed="false">
      <c r="A141" s="11" t="n">
        <v>137</v>
      </c>
      <c r="B141" s="11"/>
      <c r="C141" s="12" t="s">
        <v>270</v>
      </c>
      <c r="D141" s="14" t="n">
        <v>57</v>
      </c>
      <c r="E141" s="12" t="s">
        <v>225</v>
      </c>
      <c r="F141" s="11" t="s">
        <v>269</v>
      </c>
      <c r="G141" s="14" t="str">
        <f aca="false">TEXT(I141-H141,"h:mm:ss")</f>
        <v>5:27:50</v>
      </c>
      <c r="H141" s="15" t="n">
        <v>0.347685185185185</v>
      </c>
      <c r="I141" s="15" t="n">
        <v>0.575347222222222</v>
      </c>
      <c r="J141" s="11" t="n">
        <v>109</v>
      </c>
      <c r="K141" s="16" t="n">
        <v>13</v>
      </c>
    </row>
    <row r="142" customFormat="false" ht="13.5" hidden="false" customHeight="false" outlineLevel="0" collapsed="false">
      <c r="A142" s="11" t="n">
        <v>138</v>
      </c>
      <c r="B142" s="11"/>
      <c r="C142" s="12" t="s">
        <v>271</v>
      </c>
      <c r="D142" s="14" t="n">
        <v>52</v>
      </c>
      <c r="E142" s="12" t="s">
        <v>156</v>
      </c>
      <c r="F142" s="12" t="s">
        <v>272</v>
      </c>
      <c r="G142" s="14" t="str">
        <f aca="false">TEXT(I142-H142,"h:mm:ss")</f>
        <v>4:25:50</v>
      </c>
      <c r="H142" s="15" t="n">
        <v>0.347800925925926</v>
      </c>
      <c r="I142" s="15" t="n">
        <v>0.532407407407407</v>
      </c>
      <c r="J142" s="11" t="n">
        <v>28</v>
      </c>
      <c r="K142" s="16"/>
    </row>
    <row r="143" customFormat="false" ht="13.5" hidden="false" customHeight="false" outlineLevel="0" collapsed="false">
      <c r="A143" s="11" t="n">
        <v>139</v>
      </c>
      <c r="B143" s="11"/>
      <c r="C143" s="12" t="s">
        <v>273</v>
      </c>
      <c r="D143" s="14" t="n">
        <v>39</v>
      </c>
      <c r="E143" s="12" t="s">
        <v>239</v>
      </c>
      <c r="F143" s="11"/>
      <c r="G143" s="15" t="s">
        <v>30</v>
      </c>
      <c r="H143" s="15" t="s">
        <v>30</v>
      </c>
      <c r="I143" s="15" t="s">
        <v>30</v>
      </c>
      <c r="J143" s="11"/>
      <c r="K143" s="16"/>
    </row>
    <row r="144" customFormat="false" ht="13.5" hidden="false" customHeight="false" outlineLevel="0" collapsed="false">
      <c r="A144" s="11" t="n">
        <v>140</v>
      </c>
      <c r="B144" s="11"/>
      <c r="C144" s="12" t="s">
        <v>274</v>
      </c>
      <c r="D144" s="14" t="n">
        <v>42</v>
      </c>
      <c r="E144" s="12" t="s">
        <v>110</v>
      </c>
      <c r="F144" s="12" t="s">
        <v>275</v>
      </c>
      <c r="G144" s="14" t="str">
        <f aca="false">TEXT(I144-H144,"h:mm:ss")</f>
        <v>5:17:39</v>
      </c>
      <c r="H144" s="15" t="n">
        <v>0.347916666666667</v>
      </c>
      <c r="I144" s="15" t="n">
        <v>0.568506944444445</v>
      </c>
      <c r="J144" s="11" t="n">
        <v>93</v>
      </c>
      <c r="K144" s="16"/>
    </row>
    <row r="145" customFormat="false" ht="13.5" hidden="false" customHeight="false" outlineLevel="0" collapsed="false">
      <c r="A145" s="11" t="n">
        <v>141</v>
      </c>
      <c r="B145" s="11"/>
      <c r="C145" s="12" t="s">
        <v>276</v>
      </c>
      <c r="D145" s="14" t="n">
        <v>52</v>
      </c>
      <c r="E145" s="12" t="s">
        <v>104</v>
      </c>
      <c r="F145" s="12" t="s">
        <v>277</v>
      </c>
      <c r="G145" s="14" t="str">
        <f aca="false">TEXT(I145-H145,"h:mm:ss")</f>
        <v>4:30:54</v>
      </c>
      <c r="H145" s="15" t="n">
        <v>0.348032407407407</v>
      </c>
      <c r="I145" s="15" t="n">
        <v>0.536157407407408</v>
      </c>
      <c r="J145" s="11" t="n">
        <v>35</v>
      </c>
      <c r="K145" s="16"/>
    </row>
    <row r="146" customFormat="false" ht="13.5" hidden="false" customHeight="false" outlineLevel="0" collapsed="false">
      <c r="A146" s="11" t="n">
        <v>142</v>
      </c>
      <c r="B146" s="11"/>
      <c r="C146" s="12" t="s">
        <v>278</v>
      </c>
      <c r="D146" s="14" t="n">
        <v>58</v>
      </c>
      <c r="E146" s="12" t="s">
        <v>115</v>
      </c>
      <c r="F146" s="12" t="s">
        <v>279</v>
      </c>
      <c r="G146" s="14" t="str">
        <f aca="false">TEXT(I146-H146,"h:mm:ss")</f>
        <v>4:02:38</v>
      </c>
      <c r="H146" s="15" t="n">
        <v>0.354166666666667</v>
      </c>
      <c r="I146" s="15" t="n">
        <v>0.522662037037037</v>
      </c>
      <c r="J146" s="11" t="n">
        <v>16</v>
      </c>
      <c r="K146" s="16"/>
    </row>
    <row r="147" customFormat="false" ht="13.5" hidden="false" customHeight="false" outlineLevel="0" collapsed="false">
      <c r="A147" s="11" t="n">
        <v>143</v>
      </c>
      <c r="B147" s="11"/>
      <c r="C147" s="12" t="s">
        <v>280</v>
      </c>
      <c r="D147" s="14" t="n">
        <v>56</v>
      </c>
      <c r="E147" s="12" t="s">
        <v>115</v>
      </c>
      <c r="F147" s="12" t="s">
        <v>281</v>
      </c>
      <c r="G147" s="15" t="s">
        <v>30</v>
      </c>
      <c r="H147" s="15"/>
      <c r="I147" s="15"/>
      <c r="J147" s="11"/>
      <c r="K147" s="16"/>
    </row>
    <row r="148" customFormat="false" ht="13.5" hidden="false" customHeight="false" outlineLevel="0" collapsed="false">
      <c r="A148" s="11" t="n">
        <v>144</v>
      </c>
      <c r="B148" s="11"/>
      <c r="C148" s="12" t="s">
        <v>282</v>
      </c>
      <c r="D148" s="14" t="n">
        <v>61</v>
      </c>
      <c r="E148" s="12" t="s">
        <v>204</v>
      </c>
      <c r="F148" s="12" t="s">
        <v>283</v>
      </c>
      <c r="G148" s="14" t="str">
        <f aca="false">TEXT(I148-H148,"h:mm:ss")</f>
        <v>4:26:20</v>
      </c>
      <c r="H148" s="15" t="n">
        <v>0.354282407407407</v>
      </c>
      <c r="I148" s="15" t="n">
        <v>0.539236111111111</v>
      </c>
      <c r="J148" s="11" t="n">
        <v>30</v>
      </c>
      <c r="K148" s="16"/>
    </row>
    <row r="149" customFormat="false" ht="13.5" hidden="false" customHeight="false" outlineLevel="0" collapsed="false">
      <c r="A149" s="11" t="n">
        <v>145</v>
      </c>
      <c r="B149" s="11"/>
      <c r="C149" s="12" t="s">
        <v>284</v>
      </c>
      <c r="D149" s="14" t="n">
        <v>60</v>
      </c>
      <c r="E149" s="12" t="s">
        <v>204</v>
      </c>
      <c r="F149" s="12" t="s">
        <v>283</v>
      </c>
      <c r="G149" s="14" t="str">
        <f aca="false">TEXT(I149-H149,"h:mm:ss")</f>
        <v>6:01:18</v>
      </c>
      <c r="H149" s="15" t="n">
        <v>0.354398148148148</v>
      </c>
      <c r="I149" s="15" t="n">
        <v>0.605300925925926</v>
      </c>
      <c r="J149" s="11" t="n">
        <v>135</v>
      </c>
      <c r="K149" s="16"/>
    </row>
    <row r="150" customFormat="false" ht="13.5" hidden="false" customHeight="false" outlineLevel="0" collapsed="false">
      <c r="A150" s="11" t="n">
        <v>146</v>
      </c>
      <c r="B150" s="11"/>
      <c r="C150" s="12" t="s">
        <v>285</v>
      </c>
      <c r="D150" s="14" t="n">
        <v>59</v>
      </c>
      <c r="E150" s="12" t="s">
        <v>41</v>
      </c>
      <c r="F150" s="12" t="s">
        <v>283</v>
      </c>
      <c r="G150" s="14" t="str">
        <f aca="false">TEXT(I150-H150,"h:mm:ss")</f>
        <v>4:43:29</v>
      </c>
      <c r="H150" s="15" t="n">
        <v>0.354513888888889</v>
      </c>
      <c r="I150" s="15" t="n">
        <v>0.551377314814815</v>
      </c>
      <c r="J150" s="11" t="n">
        <v>47</v>
      </c>
      <c r="K150" s="16"/>
    </row>
    <row r="151" customFormat="false" ht="13.5" hidden="false" customHeight="false" outlineLevel="0" collapsed="false">
      <c r="A151" s="11" t="n">
        <v>147</v>
      </c>
      <c r="B151" s="11"/>
      <c r="C151" s="12" t="s">
        <v>286</v>
      </c>
      <c r="D151" s="14" t="n">
        <v>52</v>
      </c>
      <c r="E151" s="12" t="s">
        <v>287</v>
      </c>
      <c r="F151" s="11" t="s">
        <v>288</v>
      </c>
      <c r="G151" s="14" t="str">
        <f aca="false">TEXT(I151-H151,"h:mm:ss")</f>
        <v>4:31:32</v>
      </c>
      <c r="H151" s="15" t="n">
        <v>0.35462962962963</v>
      </c>
      <c r="I151" s="15" t="n">
        <v>0.543194444444444</v>
      </c>
      <c r="J151" s="11" t="n">
        <v>37</v>
      </c>
      <c r="K151" s="16"/>
    </row>
    <row r="152" customFormat="false" ht="13.5" hidden="false" customHeight="false" outlineLevel="0" collapsed="false">
      <c r="A152" s="11" t="n">
        <v>148</v>
      </c>
      <c r="B152" s="11"/>
      <c r="C152" s="12" t="s">
        <v>289</v>
      </c>
      <c r="D152" s="14" t="n">
        <v>46</v>
      </c>
      <c r="E152" s="12" t="s">
        <v>41</v>
      </c>
      <c r="F152" s="11"/>
      <c r="G152" s="14" t="str">
        <f aca="false">TEXT(I152-H152,"h:mm:ss")</f>
        <v>4:48:14</v>
      </c>
      <c r="H152" s="15" t="n">
        <v>0.373263888888889</v>
      </c>
      <c r="I152" s="15" t="n">
        <v>0.573425925925926</v>
      </c>
      <c r="J152" s="11" t="n">
        <v>57</v>
      </c>
      <c r="K152" s="16"/>
    </row>
    <row r="153" customFormat="false" ht="13.5" hidden="false" customHeight="false" outlineLevel="0" collapsed="false">
      <c r="A153" s="11" t="n">
        <v>149</v>
      </c>
      <c r="B153" s="11"/>
      <c r="C153" s="12" t="s">
        <v>290</v>
      </c>
      <c r="D153" s="14" t="n">
        <v>37</v>
      </c>
      <c r="E153" s="12" t="s">
        <v>41</v>
      </c>
      <c r="F153" s="12" t="s">
        <v>291</v>
      </c>
      <c r="G153" s="15" t="s">
        <v>80</v>
      </c>
      <c r="H153" s="15" t="n">
        <v>0.35474537037037</v>
      </c>
      <c r="I153" s="15"/>
      <c r="J153" s="11"/>
      <c r="K153" s="16"/>
    </row>
    <row r="154" customFormat="false" ht="13.5" hidden="false" customHeight="false" outlineLevel="0" collapsed="false">
      <c r="A154" s="11" t="n">
        <v>150</v>
      </c>
      <c r="B154" s="11"/>
      <c r="C154" s="12" t="s">
        <v>292</v>
      </c>
      <c r="D154" s="14" t="n">
        <v>51</v>
      </c>
      <c r="E154" s="12" t="s">
        <v>293</v>
      </c>
      <c r="F154" s="11"/>
      <c r="G154" s="14" t="str">
        <f aca="false">TEXT(I154-H154,"h:mm:ss")</f>
        <v>4:15:00</v>
      </c>
      <c r="H154" s="15" t="n">
        <v>0.354861111111111</v>
      </c>
      <c r="I154" s="15" t="n">
        <v>0.531944444444444</v>
      </c>
      <c r="J154" s="11" t="n">
        <v>20</v>
      </c>
      <c r="K154" s="16"/>
    </row>
    <row r="155" customFormat="false" ht="13.5" hidden="false" customHeight="false" outlineLevel="0" collapsed="false">
      <c r="A155" s="11" t="n">
        <v>151</v>
      </c>
      <c r="B155" s="11"/>
      <c r="C155" s="12" t="s">
        <v>294</v>
      </c>
      <c r="D155" s="14" t="n">
        <v>53</v>
      </c>
      <c r="E155" s="12" t="s">
        <v>295</v>
      </c>
      <c r="F155" s="12" t="s">
        <v>39</v>
      </c>
      <c r="G155" s="14" t="str">
        <f aca="false">TEXT(I155-H155,"h:mm:ss")</f>
        <v>4:59:53</v>
      </c>
      <c r="H155" s="15" t="n">
        <v>0.354976851851852</v>
      </c>
      <c r="I155" s="15" t="n">
        <v>0.563229166666667</v>
      </c>
      <c r="J155" s="11" t="n">
        <v>79</v>
      </c>
      <c r="K155" s="16"/>
    </row>
    <row r="156" customFormat="false" ht="13.5" hidden="false" customHeight="false" outlineLevel="0" collapsed="false">
      <c r="A156" s="11" t="n">
        <v>152</v>
      </c>
      <c r="B156" s="11"/>
      <c r="C156" s="12" t="s">
        <v>296</v>
      </c>
      <c r="D156" s="14" t="n">
        <v>61</v>
      </c>
      <c r="E156" s="12" t="s">
        <v>297</v>
      </c>
      <c r="F156" s="11"/>
      <c r="G156" s="14" t="str">
        <f aca="false">TEXT(I156-H156,"h:mm:ss")</f>
        <v>6:03:40</v>
      </c>
      <c r="H156" s="15" t="n">
        <v>0.37337962962963</v>
      </c>
      <c r="I156" s="15" t="n">
        <v>0.625925925925926</v>
      </c>
      <c r="J156" s="11" t="n">
        <v>139</v>
      </c>
      <c r="K156" s="16"/>
    </row>
    <row r="157" customFormat="false" ht="13.5" hidden="false" customHeight="false" outlineLevel="0" collapsed="false">
      <c r="A157" s="11" t="n">
        <v>153</v>
      </c>
      <c r="B157" s="11"/>
      <c r="C157" s="12" t="s">
        <v>298</v>
      </c>
      <c r="D157" s="14" t="n">
        <v>52</v>
      </c>
      <c r="E157" s="12" t="s">
        <v>239</v>
      </c>
      <c r="F157" s="11"/>
      <c r="G157" s="14" t="str">
        <f aca="false">TEXT(I157-H157,"h:mm:ss")</f>
        <v>6:01:02</v>
      </c>
      <c r="H157" s="15" t="n">
        <v>0.355092592592593</v>
      </c>
      <c r="I157" s="15" t="n">
        <v>0.605810185185185</v>
      </c>
      <c r="J157" s="11" t="n">
        <v>134</v>
      </c>
      <c r="K157" s="16"/>
    </row>
    <row r="158" customFormat="false" ht="13.5" hidden="false" customHeight="false" outlineLevel="0" collapsed="false">
      <c r="A158" s="11" t="n">
        <v>154</v>
      </c>
      <c r="B158" s="11"/>
      <c r="C158" s="12" t="s">
        <v>299</v>
      </c>
      <c r="D158" s="14" t="n">
        <v>46</v>
      </c>
      <c r="E158" s="12" t="s">
        <v>300</v>
      </c>
      <c r="F158" s="12" t="s">
        <v>301</v>
      </c>
      <c r="G158" s="15" t="s">
        <v>30</v>
      </c>
      <c r="H158" s="15"/>
      <c r="I158" s="15"/>
      <c r="J158" s="11"/>
      <c r="K158" s="16"/>
    </row>
    <row r="159" customFormat="false" ht="13.5" hidden="false" customHeight="false" outlineLevel="0" collapsed="false">
      <c r="A159" s="11" t="n">
        <v>155</v>
      </c>
      <c r="B159" s="11"/>
      <c r="C159" s="12" t="s">
        <v>302</v>
      </c>
      <c r="D159" s="14" t="n">
        <v>47</v>
      </c>
      <c r="E159" s="12" t="s">
        <v>158</v>
      </c>
      <c r="F159" s="12" t="s">
        <v>99</v>
      </c>
      <c r="G159" s="14" t="str">
        <f aca="false">TEXT(I159-H159,"h:mm:ss")</f>
        <v>5:22:14</v>
      </c>
      <c r="H159" s="15" t="n">
        <v>0.355208333333333</v>
      </c>
      <c r="I159" s="15" t="n">
        <v>0.578981481481481</v>
      </c>
      <c r="J159" s="11" t="n">
        <v>98</v>
      </c>
      <c r="K159" s="16" t="n">
        <v>11</v>
      </c>
    </row>
    <row r="160" customFormat="false" ht="13.5" hidden="false" customHeight="false" outlineLevel="0" collapsed="false">
      <c r="A160" s="11" t="n">
        <v>156</v>
      </c>
      <c r="B160" s="11"/>
      <c r="C160" s="12" t="s">
        <v>303</v>
      </c>
      <c r="D160" s="14" t="n">
        <v>64</v>
      </c>
      <c r="E160" s="12" t="s">
        <v>202</v>
      </c>
      <c r="F160" s="12" t="s">
        <v>304</v>
      </c>
      <c r="G160" s="14" t="str">
        <f aca="false">TEXT(I160-H160,"h:mm:ss")</f>
        <v>7:32:56</v>
      </c>
      <c r="H160" s="15" t="n">
        <v>0.320023148148148</v>
      </c>
      <c r="I160" s="15" t="n">
        <v>0.634560185185185</v>
      </c>
      <c r="J160" s="11" t="n">
        <v>173</v>
      </c>
      <c r="K160" s="16"/>
    </row>
    <row r="161" customFormat="false" ht="13.5" hidden="false" customHeight="false" outlineLevel="0" collapsed="false">
      <c r="A161" s="11" t="n">
        <v>157</v>
      </c>
      <c r="B161" s="11"/>
      <c r="C161" s="12" t="s">
        <v>305</v>
      </c>
      <c r="D161" s="14" t="n">
        <v>34</v>
      </c>
      <c r="E161" s="12" t="s">
        <v>129</v>
      </c>
      <c r="F161" s="12" t="s">
        <v>306</v>
      </c>
      <c r="G161" s="14" t="str">
        <f aca="false">TEXT(I161-H161,"h:mm:ss")</f>
        <v>4:31:00</v>
      </c>
      <c r="H161" s="15" t="n">
        <v>0.355324074074074</v>
      </c>
      <c r="I161" s="15" t="n">
        <v>0.543518518518519</v>
      </c>
      <c r="J161" s="11" t="n">
        <v>36</v>
      </c>
      <c r="K161" s="16"/>
    </row>
    <row r="162" customFormat="false" ht="13.5" hidden="false" customHeight="false" outlineLevel="0" collapsed="false">
      <c r="A162" s="11" t="n">
        <v>158</v>
      </c>
      <c r="B162" s="11"/>
      <c r="C162" s="12" t="s">
        <v>307</v>
      </c>
      <c r="D162" s="14" t="n">
        <v>44</v>
      </c>
      <c r="E162" s="12" t="s">
        <v>308</v>
      </c>
      <c r="F162" s="12" t="s">
        <v>309</v>
      </c>
      <c r="G162" s="14" t="str">
        <f aca="false">TEXT(I162-H162,"h:mm:ss")</f>
        <v>5:09:25</v>
      </c>
      <c r="H162" s="15" t="n">
        <v>0.355439814814815</v>
      </c>
      <c r="I162" s="15" t="n">
        <v>0.5703125</v>
      </c>
      <c r="J162" s="11" t="n">
        <v>86</v>
      </c>
      <c r="K162" s="16"/>
    </row>
    <row r="163" customFormat="false" ht="13.5" hidden="false" customHeight="false" outlineLevel="0" collapsed="false">
      <c r="A163" s="11" t="n">
        <v>159</v>
      </c>
      <c r="B163" s="11"/>
      <c r="C163" s="12" t="s">
        <v>310</v>
      </c>
      <c r="D163" s="14" t="n">
        <v>45</v>
      </c>
      <c r="E163" s="12" t="s">
        <v>311</v>
      </c>
      <c r="F163" s="12" t="s">
        <v>312</v>
      </c>
      <c r="G163" s="14" t="str">
        <f aca="false">TEXT(I163-H163,"h:mm:ss")</f>
        <v>7:21:33</v>
      </c>
      <c r="H163" s="15" t="n">
        <v>0.355555555555556</v>
      </c>
      <c r="I163" s="15" t="n">
        <v>0.6621875</v>
      </c>
      <c r="J163" s="11" t="n">
        <v>169</v>
      </c>
      <c r="K163" s="16"/>
    </row>
    <row r="164" customFormat="false" ht="13.5" hidden="false" customHeight="false" outlineLevel="0" collapsed="false">
      <c r="A164" s="11" t="n">
        <v>160</v>
      </c>
      <c r="B164" s="11"/>
      <c r="C164" s="12" t="s">
        <v>313</v>
      </c>
      <c r="D164" s="14" t="n">
        <v>32</v>
      </c>
      <c r="E164" s="12" t="s">
        <v>73</v>
      </c>
      <c r="F164" s="11"/>
      <c r="G164" s="14" t="str">
        <f aca="false">TEXT(I164-H164,"h:mm:ss")</f>
        <v>7:19:38</v>
      </c>
      <c r="H164" s="15" t="n">
        <v>0.355671296296296</v>
      </c>
      <c r="I164" s="15" t="n">
        <v>0.660972222222222</v>
      </c>
      <c r="J164" s="11" t="n">
        <v>167</v>
      </c>
      <c r="K164" s="16" t="n">
        <v>31</v>
      </c>
    </row>
    <row r="165" customFormat="false" ht="13.5" hidden="false" customHeight="false" outlineLevel="0" collapsed="false">
      <c r="A165" s="11" t="n">
        <v>161</v>
      </c>
      <c r="B165" s="11"/>
      <c r="C165" s="12" t="s">
        <v>314</v>
      </c>
      <c r="D165" s="14" t="n">
        <v>35</v>
      </c>
      <c r="E165" s="12" t="s">
        <v>22</v>
      </c>
      <c r="F165" s="12" t="s">
        <v>315</v>
      </c>
      <c r="G165" s="14" t="str">
        <f aca="false">TEXT(I165-H165,"h:mm:ss")</f>
        <v>7:02:58</v>
      </c>
      <c r="H165" s="15" t="n">
        <v>0.355787037037037</v>
      </c>
      <c r="I165" s="15" t="n">
        <v>0.649513888888889</v>
      </c>
      <c r="J165" s="11" t="n">
        <v>163</v>
      </c>
      <c r="K165" s="16" t="n">
        <v>29</v>
      </c>
    </row>
    <row r="166" customFormat="false" ht="13.5" hidden="false" customHeight="false" outlineLevel="0" collapsed="false">
      <c r="A166" s="11" t="n">
        <v>162</v>
      </c>
      <c r="B166" s="11"/>
      <c r="C166" s="12" t="s">
        <v>316</v>
      </c>
      <c r="D166" s="14" t="n">
        <v>29</v>
      </c>
      <c r="E166" s="12" t="s">
        <v>41</v>
      </c>
      <c r="F166" s="11"/>
      <c r="G166" s="14" t="str">
        <f aca="false">TEXT(I166-H166,"h:mm:ss")</f>
        <v>5:21:11</v>
      </c>
      <c r="H166" s="15" t="n">
        <v>0.355902777777778</v>
      </c>
      <c r="I166" s="15" t="n">
        <v>0.578946759259259</v>
      </c>
      <c r="J166" s="11" t="n">
        <v>97</v>
      </c>
      <c r="K166" s="16"/>
    </row>
    <row r="167" customFormat="false" ht="13.5" hidden="false" customHeight="false" outlineLevel="0" collapsed="false">
      <c r="A167" s="11" t="n">
        <v>163</v>
      </c>
      <c r="B167" s="11"/>
      <c r="C167" s="12" t="s">
        <v>317</v>
      </c>
      <c r="D167" s="14" t="n">
        <v>37</v>
      </c>
      <c r="E167" s="12" t="s">
        <v>318</v>
      </c>
      <c r="F167" s="17" t="s">
        <v>319</v>
      </c>
      <c r="G167" s="14" t="str">
        <f aca="false">TEXT(I167-H167,"h:mm:ss")</f>
        <v>7:20:36</v>
      </c>
      <c r="H167" s="15" t="n">
        <v>0.356018518518519</v>
      </c>
      <c r="I167" s="15" t="n">
        <v>0.661990740740741</v>
      </c>
      <c r="J167" s="11" t="n">
        <v>168</v>
      </c>
      <c r="K167" s="16" t="n">
        <v>32</v>
      </c>
    </row>
    <row r="168" customFormat="false" ht="13.5" hidden="false" customHeight="false" outlineLevel="0" collapsed="false">
      <c r="A168" s="11" t="n">
        <v>164</v>
      </c>
      <c r="B168" s="11"/>
      <c r="C168" s="12" t="s">
        <v>320</v>
      </c>
      <c r="D168" s="14" t="n">
        <v>31</v>
      </c>
      <c r="E168" s="12" t="s">
        <v>12</v>
      </c>
      <c r="F168" s="11"/>
      <c r="G168" s="14" t="str">
        <f aca="false">TEXT(I168-H168,"h:mm:ss")</f>
        <v>3:44:10</v>
      </c>
      <c r="H168" s="15" t="n">
        <v>0.356134259259259</v>
      </c>
      <c r="I168" s="15" t="n">
        <v>0.511805555555556</v>
      </c>
      <c r="J168" s="11" t="n">
        <v>5</v>
      </c>
      <c r="K168" s="16"/>
    </row>
    <row r="169" customFormat="false" ht="13.5" hidden="false" customHeight="false" outlineLevel="0" collapsed="false">
      <c r="A169" s="11" t="n">
        <v>165</v>
      </c>
      <c r="B169" s="11"/>
      <c r="C169" s="12" t="s">
        <v>321</v>
      </c>
      <c r="D169" s="14" t="n">
        <v>47</v>
      </c>
      <c r="E169" s="12" t="s">
        <v>322</v>
      </c>
      <c r="F169" s="12" t="s">
        <v>246</v>
      </c>
      <c r="G169" s="14" t="str">
        <f aca="false">TEXT(I169-H169,"h:mm:ss")</f>
        <v>5:03:12</v>
      </c>
      <c r="H169" s="15" t="n">
        <v>0.35625</v>
      </c>
      <c r="I169" s="15" t="n">
        <v>0.566805555555556</v>
      </c>
      <c r="J169" s="11" t="n">
        <v>81</v>
      </c>
      <c r="K169" s="16"/>
    </row>
    <row r="170" customFormat="false" ht="13.5" hidden="false" customHeight="false" outlineLevel="0" collapsed="false">
      <c r="A170" s="11" t="n">
        <v>166</v>
      </c>
      <c r="B170" s="11"/>
      <c r="C170" s="12" t="s">
        <v>323</v>
      </c>
      <c r="D170" s="14" t="n">
        <v>36</v>
      </c>
      <c r="E170" s="12" t="s">
        <v>22</v>
      </c>
      <c r="F170" s="11"/>
      <c r="G170" s="14" t="str">
        <f aca="false">TEXT(I170-H170,"h:mm:ss")</f>
        <v>3:48:17</v>
      </c>
      <c r="H170" s="15" t="n">
        <v>0.356365740740741</v>
      </c>
      <c r="I170" s="15" t="n">
        <v>0.514895833333333</v>
      </c>
      <c r="J170" s="11" t="n">
        <v>9</v>
      </c>
      <c r="K170" s="16"/>
    </row>
    <row r="171" customFormat="false" ht="13.5" hidden="false" customHeight="false" outlineLevel="0" collapsed="false">
      <c r="A171" s="11" t="n">
        <v>167</v>
      </c>
      <c r="B171" s="11"/>
      <c r="C171" s="12" t="s">
        <v>324</v>
      </c>
      <c r="D171" s="14" t="n">
        <v>40</v>
      </c>
      <c r="E171" s="12" t="s">
        <v>41</v>
      </c>
      <c r="F171" s="12" t="s">
        <v>325</v>
      </c>
      <c r="G171" s="14" t="str">
        <f aca="false">TEXT(I171-H171,"h:mm:ss")</f>
        <v>4:53:37</v>
      </c>
      <c r="H171" s="15" t="n">
        <v>0.356481481481481</v>
      </c>
      <c r="I171" s="15" t="n">
        <v>0.560381944444444</v>
      </c>
      <c r="J171" s="11" t="n">
        <v>68</v>
      </c>
      <c r="K171" s="16"/>
    </row>
    <row r="172" customFormat="false" ht="13.5" hidden="false" customHeight="false" outlineLevel="0" collapsed="false">
      <c r="A172" s="11" t="n">
        <v>168</v>
      </c>
      <c r="B172" s="11"/>
      <c r="C172" s="12" t="s">
        <v>326</v>
      </c>
      <c r="D172" s="14" t="n">
        <v>32</v>
      </c>
      <c r="E172" s="12" t="s">
        <v>327</v>
      </c>
      <c r="F172" s="11"/>
      <c r="G172" s="14" t="str">
        <f aca="false">TEXT(I172-H172,"h:mm:ss")</f>
        <v>7:01:48</v>
      </c>
      <c r="H172" s="15" t="n">
        <v>0.356597222222222</v>
      </c>
      <c r="I172" s="15" t="n">
        <v>0.649513888888889</v>
      </c>
      <c r="J172" s="11" t="n">
        <v>161</v>
      </c>
      <c r="K172" s="16" t="n">
        <v>27</v>
      </c>
    </row>
    <row r="173" customFormat="false" ht="13.5" hidden="false" customHeight="false" outlineLevel="0" collapsed="false">
      <c r="A173" s="11" t="n">
        <v>169</v>
      </c>
      <c r="B173" s="11"/>
      <c r="C173" s="12" t="s">
        <v>328</v>
      </c>
      <c r="D173" s="14" t="n">
        <v>46</v>
      </c>
      <c r="E173" s="12" t="s">
        <v>41</v>
      </c>
      <c r="F173" s="12" t="s">
        <v>329</v>
      </c>
      <c r="G173" s="14" t="str">
        <f aca="false">TEXT(I173-H173,"h:mm:ss")</f>
        <v>4:28:22</v>
      </c>
      <c r="H173" s="15" t="n">
        <v>0.356712962962963</v>
      </c>
      <c r="I173" s="15" t="n">
        <v>0.543078703703704</v>
      </c>
      <c r="J173" s="11" t="n">
        <v>32</v>
      </c>
      <c r="K173" s="16"/>
    </row>
    <row r="174" customFormat="false" ht="13.5" hidden="false" customHeight="false" outlineLevel="0" collapsed="false">
      <c r="A174" s="11" t="n">
        <v>170</v>
      </c>
      <c r="B174" s="11"/>
      <c r="C174" s="12" t="s">
        <v>330</v>
      </c>
      <c r="D174" s="14" t="n">
        <v>54</v>
      </c>
      <c r="E174" s="12" t="s">
        <v>41</v>
      </c>
      <c r="F174" s="12" t="s">
        <v>331</v>
      </c>
      <c r="G174" s="14" t="str">
        <f aca="false">TEXT(I174-H174,"h:mm:ss")</f>
        <v>4:49:39</v>
      </c>
      <c r="H174" s="15" t="n">
        <v>0.322569444444444</v>
      </c>
      <c r="I174" s="15" t="n">
        <v>0.523715277777778</v>
      </c>
      <c r="J174" s="11" t="n">
        <v>61</v>
      </c>
      <c r="K174" s="16"/>
    </row>
    <row r="175" customFormat="false" ht="13.5" hidden="false" customHeight="false" outlineLevel="0" collapsed="false">
      <c r="A175" s="11" t="n">
        <v>171</v>
      </c>
      <c r="B175" s="11"/>
      <c r="C175" s="12" t="s">
        <v>332</v>
      </c>
      <c r="D175" s="14" t="n">
        <v>48</v>
      </c>
      <c r="E175" s="12" t="s">
        <v>44</v>
      </c>
      <c r="F175" s="12" t="s">
        <v>333</v>
      </c>
      <c r="G175" s="14" t="str">
        <f aca="false">TEXT(I175-H175,"h:mm:ss")</f>
        <v>4:44:41</v>
      </c>
      <c r="H175" s="15" t="n">
        <v>0.356828703703704</v>
      </c>
      <c r="I175" s="15" t="n">
        <v>0.554525462962963</v>
      </c>
      <c r="J175" s="11" t="n">
        <v>49</v>
      </c>
      <c r="K175" s="16"/>
    </row>
    <row r="176" customFormat="false" ht="13.5" hidden="false" customHeight="false" outlineLevel="0" collapsed="false">
      <c r="A176" s="11" t="n">
        <v>172</v>
      </c>
      <c r="B176" s="11"/>
      <c r="C176" s="12" t="s">
        <v>334</v>
      </c>
      <c r="D176" s="14" t="n">
        <v>42</v>
      </c>
      <c r="E176" s="12" t="s">
        <v>24</v>
      </c>
      <c r="F176" s="12" t="s">
        <v>335</v>
      </c>
      <c r="G176" s="15" t="s">
        <v>30</v>
      </c>
      <c r="H176" s="15"/>
      <c r="I176" s="15"/>
      <c r="J176" s="11"/>
      <c r="K176" s="16"/>
    </row>
    <row r="177" customFormat="false" ht="13.5" hidden="false" customHeight="false" outlineLevel="0" collapsed="false">
      <c r="A177" s="11" t="n">
        <v>173</v>
      </c>
      <c r="B177" s="11"/>
      <c r="C177" s="12" t="s">
        <v>336</v>
      </c>
      <c r="D177" s="14" t="n">
        <v>40</v>
      </c>
      <c r="E177" s="12" t="s">
        <v>12</v>
      </c>
      <c r="F177" s="12" t="s">
        <v>337</v>
      </c>
      <c r="G177" s="14" t="str">
        <f aca="false">TEXT(I177-H177,"h:mm:ss")</f>
        <v>5:59:20</v>
      </c>
      <c r="H177" s="15" t="n">
        <v>0.356944444444444</v>
      </c>
      <c r="I177" s="15" t="n">
        <v>0.606481481481482</v>
      </c>
      <c r="J177" s="11" t="n">
        <v>132</v>
      </c>
      <c r="K177" s="16"/>
    </row>
    <row r="178" customFormat="false" ht="13.5" hidden="false" customHeight="false" outlineLevel="0" collapsed="false">
      <c r="A178" s="11" t="n">
        <v>174</v>
      </c>
      <c r="B178" s="11"/>
      <c r="C178" s="12" t="s">
        <v>338</v>
      </c>
      <c r="D178" s="14" t="n">
        <v>35</v>
      </c>
      <c r="E178" s="12" t="s">
        <v>73</v>
      </c>
      <c r="F178" s="12" t="s">
        <v>337</v>
      </c>
      <c r="G178" s="14" t="str">
        <f aca="false">TEXT(I178-H178,"h:mm:ss")</f>
        <v>5:59:10</v>
      </c>
      <c r="H178" s="15" t="n">
        <v>0.357060185185185</v>
      </c>
      <c r="I178" s="15" t="n">
        <v>0.606481481481482</v>
      </c>
      <c r="J178" s="11" t="n">
        <v>131</v>
      </c>
      <c r="K178" s="16"/>
    </row>
    <row r="179" customFormat="false" ht="13.5" hidden="false" customHeight="false" outlineLevel="0" collapsed="false">
      <c r="A179" s="11" t="n">
        <v>175</v>
      </c>
      <c r="B179" s="11"/>
      <c r="C179" s="12" t="s">
        <v>339</v>
      </c>
      <c r="D179" s="14" t="n">
        <v>42</v>
      </c>
      <c r="E179" s="12" t="s">
        <v>236</v>
      </c>
      <c r="F179" s="11"/>
      <c r="G179" s="14" t="str">
        <f aca="false">TEXT(I179-H179,"h:mm:ss")</f>
        <v>4:11:23</v>
      </c>
      <c r="H179" s="15" t="n">
        <v>0.357175925925926</v>
      </c>
      <c r="I179" s="15" t="n">
        <v>0.531747685185185</v>
      </c>
      <c r="J179" s="11" t="n">
        <v>19</v>
      </c>
      <c r="K179" s="16"/>
    </row>
    <row r="180" customFormat="false" ht="13.5" hidden="false" customHeight="false" outlineLevel="0" collapsed="false">
      <c r="A180" s="11" t="n">
        <v>176</v>
      </c>
      <c r="B180" s="11"/>
      <c r="C180" s="12" t="s">
        <v>340</v>
      </c>
      <c r="D180" s="14" t="n">
        <v>44</v>
      </c>
      <c r="E180" s="12" t="s">
        <v>341</v>
      </c>
      <c r="F180" s="12" t="s">
        <v>342</v>
      </c>
      <c r="G180" s="14" t="str">
        <f aca="false">TEXT(I180-H180,"h:mm:ss")</f>
        <v>4:29:31</v>
      </c>
      <c r="H180" s="15" t="n">
        <v>0.357291666666667</v>
      </c>
      <c r="I180" s="15" t="n">
        <v>0.544456018518519</v>
      </c>
      <c r="J180" s="11" t="n">
        <v>34</v>
      </c>
      <c r="K180" s="16" t="n">
        <v>2</v>
      </c>
    </row>
    <row r="181" customFormat="false" ht="13.5" hidden="false" customHeight="false" outlineLevel="0" collapsed="false">
      <c r="A181" s="11" t="n">
        <v>177</v>
      </c>
      <c r="B181" s="11"/>
      <c r="C181" s="12" t="s">
        <v>343</v>
      </c>
      <c r="D181" s="14" t="n">
        <v>32</v>
      </c>
      <c r="E181" s="12" t="s">
        <v>78</v>
      </c>
      <c r="F181" s="11"/>
      <c r="G181" s="14" t="str">
        <f aca="false">TEXT(I181-H181,"h:mm:ss")</f>
        <v>5:21:07</v>
      </c>
      <c r="H181" s="15" t="n">
        <v>0.357407407407407</v>
      </c>
      <c r="I181" s="15" t="n">
        <v>0.580405092592593</v>
      </c>
      <c r="J181" s="11" t="n">
        <v>96</v>
      </c>
      <c r="K181" s="16"/>
    </row>
    <row r="182" customFormat="false" ht="13.5" hidden="false" customHeight="false" outlineLevel="0" collapsed="false">
      <c r="A182" s="11" t="n">
        <v>178</v>
      </c>
      <c r="B182" s="11"/>
      <c r="C182" s="12" t="s">
        <v>344</v>
      </c>
      <c r="D182" s="14" t="n">
        <v>30</v>
      </c>
      <c r="E182" s="12" t="s">
        <v>41</v>
      </c>
      <c r="F182" s="11"/>
      <c r="G182" s="14" t="str">
        <f aca="false">TEXT(I182-H182,"h:mm:ss")</f>
        <v>5:58:37</v>
      </c>
      <c r="H182" s="15" t="n">
        <v>0.357523148148148</v>
      </c>
      <c r="I182" s="15" t="n">
        <v>0.6065625</v>
      </c>
      <c r="J182" s="11" t="n">
        <v>129</v>
      </c>
      <c r="K182" s="16"/>
    </row>
    <row r="183" customFormat="false" ht="13.5" hidden="false" customHeight="false" outlineLevel="0" collapsed="false">
      <c r="A183" s="11" t="n">
        <v>179</v>
      </c>
      <c r="B183" s="11"/>
      <c r="C183" s="12" t="s">
        <v>345</v>
      </c>
      <c r="D183" s="14" t="n">
        <v>33</v>
      </c>
      <c r="E183" s="12" t="s">
        <v>346</v>
      </c>
      <c r="F183" s="11"/>
      <c r="G183" s="14" t="str">
        <f aca="false">TEXT(I183-H183,"h:mm:ss")</f>
        <v>4:45:00</v>
      </c>
      <c r="H183" s="15" t="n">
        <v>0.357638888888889</v>
      </c>
      <c r="I183" s="15" t="n">
        <v>0.555555555555556</v>
      </c>
      <c r="J183" s="11" t="n">
        <v>50</v>
      </c>
      <c r="K183" s="16"/>
    </row>
    <row r="184" customFormat="false" ht="13.5" hidden="false" customHeight="false" outlineLevel="0" collapsed="false">
      <c r="A184" s="11" t="n">
        <v>180</v>
      </c>
      <c r="B184" s="11"/>
      <c r="C184" s="12" t="s">
        <v>347</v>
      </c>
      <c r="D184" s="14" t="n">
        <v>55</v>
      </c>
      <c r="E184" s="12" t="s">
        <v>41</v>
      </c>
      <c r="F184" s="12" t="s">
        <v>348</v>
      </c>
      <c r="G184" s="14" t="str">
        <f aca="false">TEXT(I184-H184,"h:mm:ss")</f>
        <v>4:17:10</v>
      </c>
      <c r="H184" s="15" t="n">
        <v>0.35775462962963</v>
      </c>
      <c r="I184" s="15" t="n">
        <v>0.536342592592593</v>
      </c>
      <c r="J184" s="11" t="n">
        <v>23</v>
      </c>
      <c r="K184" s="16"/>
    </row>
    <row r="185" customFormat="false" ht="13.5" hidden="false" customHeight="false" outlineLevel="0" collapsed="false">
      <c r="A185" s="11" t="n">
        <v>181</v>
      </c>
      <c r="B185" s="11"/>
      <c r="C185" s="12" t="s">
        <v>349</v>
      </c>
      <c r="D185" s="14" t="n">
        <v>47</v>
      </c>
      <c r="E185" s="12" t="s">
        <v>212</v>
      </c>
      <c r="F185" s="11"/>
      <c r="G185" s="14" t="str">
        <f aca="false">TEXT(I185-H185,"h:mm:ss")</f>
        <v>5:17:25</v>
      </c>
      <c r="H185" s="15" t="n">
        <v>0.35787037037037</v>
      </c>
      <c r="I185" s="15" t="n">
        <v>0.578298611111111</v>
      </c>
      <c r="J185" s="11" t="n">
        <v>92</v>
      </c>
      <c r="K185" s="16"/>
    </row>
    <row r="186" customFormat="false" ht="13.5" hidden="false" customHeight="false" outlineLevel="0" collapsed="false">
      <c r="A186" s="11" t="n">
        <v>182</v>
      </c>
      <c r="B186" s="11"/>
      <c r="C186" s="12" t="s">
        <v>350</v>
      </c>
      <c r="D186" s="14" t="n">
        <v>43</v>
      </c>
      <c r="E186" s="12" t="s">
        <v>22</v>
      </c>
      <c r="F186" s="11"/>
      <c r="G186" s="14" t="str">
        <f aca="false">TEXT(I186-H186,"h:mm:ss")</f>
        <v>5:07:01</v>
      </c>
      <c r="H186" s="15" t="n">
        <v>0.361111111111111</v>
      </c>
      <c r="I186" s="15" t="n">
        <v>0.57431712962963</v>
      </c>
      <c r="J186" s="11" t="n">
        <v>84</v>
      </c>
      <c r="K186" s="16"/>
    </row>
    <row r="187" customFormat="false" ht="13.5" hidden="false" customHeight="false" outlineLevel="0" collapsed="false">
      <c r="A187" s="11" t="n">
        <v>183</v>
      </c>
      <c r="B187" s="11"/>
      <c r="C187" s="12" t="s">
        <v>351</v>
      </c>
      <c r="D187" s="14" t="n">
        <v>53</v>
      </c>
      <c r="E187" s="12" t="s">
        <v>352</v>
      </c>
      <c r="F187" s="11"/>
      <c r="G187" s="14" t="str">
        <f aca="false">TEXT(I187-H187,"h:mm:ss")</f>
        <v>5:31:17</v>
      </c>
      <c r="H187" s="15" t="n">
        <v>0.361226851851852</v>
      </c>
      <c r="I187" s="15" t="n">
        <v>0.591284722222222</v>
      </c>
      <c r="J187" s="11" t="n">
        <v>115</v>
      </c>
      <c r="K187" s="16"/>
    </row>
    <row r="188" customFormat="false" ht="13.5" hidden="false" customHeight="false" outlineLevel="0" collapsed="false">
      <c r="A188" s="11" t="n">
        <v>184</v>
      </c>
      <c r="B188" s="11"/>
      <c r="C188" s="12" t="s">
        <v>353</v>
      </c>
      <c r="D188" s="14" t="n">
        <v>53</v>
      </c>
      <c r="E188" s="12" t="s">
        <v>189</v>
      </c>
      <c r="F188" s="12" t="s">
        <v>99</v>
      </c>
      <c r="G188" s="14" t="str">
        <f aca="false">TEXT(I188-H188,"h:mm:ss")</f>
        <v>4:27:07</v>
      </c>
      <c r="H188" s="15" t="n">
        <v>0.348611111111111</v>
      </c>
      <c r="I188" s="15" t="n">
        <v>0.534108796296296</v>
      </c>
      <c r="J188" s="11" t="n">
        <v>31</v>
      </c>
      <c r="K188" s="16"/>
    </row>
    <row r="189" customFormat="false" ht="13.5" hidden="false" customHeight="false" outlineLevel="0" collapsed="false">
      <c r="A189" s="11" t="n">
        <v>185</v>
      </c>
      <c r="B189" s="11"/>
      <c r="C189" s="12" t="s">
        <v>354</v>
      </c>
      <c r="D189" s="14" t="n">
        <v>57</v>
      </c>
      <c r="E189" s="12" t="s">
        <v>22</v>
      </c>
      <c r="F189" s="12" t="s">
        <v>99</v>
      </c>
      <c r="G189" s="14" t="str">
        <f aca="false">TEXT(I189-H189,"h:mm:ss")</f>
        <v>4:47:07</v>
      </c>
      <c r="H189" s="15" t="n">
        <v>0.361342592592593</v>
      </c>
      <c r="I189" s="15" t="n">
        <v>0.560729166666667</v>
      </c>
      <c r="J189" s="11" t="n">
        <v>54</v>
      </c>
      <c r="K189" s="16"/>
    </row>
    <row r="190" customFormat="false" ht="13.5" hidden="false" customHeight="false" outlineLevel="0" collapsed="false">
      <c r="A190" s="11" t="n">
        <v>186</v>
      </c>
      <c r="B190" s="11"/>
      <c r="C190" s="12" t="s">
        <v>355</v>
      </c>
      <c r="D190" s="14" t="n">
        <v>62</v>
      </c>
      <c r="E190" s="12" t="s">
        <v>346</v>
      </c>
      <c r="F190" s="12" t="s">
        <v>99</v>
      </c>
      <c r="G190" s="14" t="str">
        <f aca="false">TEXT(I190-H190,"h:mm:ss")</f>
        <v>4:46:57</v>
      </c>
      <c r="H190" s="15" t="n">
        <v>0.361458333333333</v>
      </c>
      <c r="I190" s="15" t="n">
        <v>0.560729166666667</v>
      </c>
      <c r="J190" s="11" t="n">
        <v>53</v>
      </c>
      <c r="K190" s="16"/>
    </row>
    <row r="191" customFormat="false" ht="13.5" hidden="false" customHeight="false" outlineLevel="0" collapsed="false">
      <c r="A191" s="11" t="n">
        <v>187</v>
      </c>
      <c r="B191" s="11"/>
      <c r="C191" s="12" t="s">
        <v>356</v>
      </c>
      <c r="D191" s="14" t="n">
        <v>29</v>
      </c>
      <c r="E191" s="12" t="s">
        <v>357</v>
      </c>
      <c r="F191" s="12" t="s">
        <v>358</v>
      </c>
      <c r="G191" s="14" t="str">
        <f aca="false">TEXT(I191-H191,"h:mm:ss")</f>
        <v>3:47:19</v>
      </c>
      <c r="H191" s="15" t="n">
        <v>0.328009259259259</v>
      </c>
      <c r="I191" s="15" t="n">
        <v>0.485868055555556</v>
      </c>
      <c r="J191" s="11" t="n">
        <v>8</v>
      </c>
      <c r="K191" s="16"/>
    </row>
    <row r="192" customFormat="false" ht="13.5" hidden="false" customHeight="false" outlineLevel="0" collapsed="false">
      <c r="A192" s="11" t="n">
        <v>188</v>
      </c>
      <c r="B192" s="11"/>
      <c r="C192" s="12" t="s">
        <v>359</v>
      </c>
      <c r="D192" s="14" t="n">
        <v>40</v>
      </c>
      <c r="E192" s="12" t="s">
        <v>360</v>
      </c>
      <c r="F192" s="11"/>
      <c r="G192" s="14" t="str">
        <f aca="false">TEXT(I192-H192,"h:mm:ss")</f>
        <v>4:18:41</v>
      </c>
      <c r="H192" s="15" t="n">
        <v>0.361574074074074</v>
      </c>
      <c r="I192" s="15" t="n">
        <v>0.541215277777778</v>
      </c>
      <c r="J192" s="11" t="n">
        <v>24</v>
      </c>
      <c r="K192" s="16"/>
    </row>
    <row r="193" customFormat="false" ht="13.5" hidden="false" customHeight="false" outlineLevel="0" collapsed="false">
      <c r="A193" s="11" t="n">
        <v>189</v>
      </c>
      <c r="B193" s="11"/>
      <c r="C193" s="12" t="s">
        <v>361</v>
      </c>
      <c r="D193" s="14" t="n">
        <v>46</v>
      </c>
      <c r="E193" s="12" t="s">
        <v>164</v>
      </c>
      <c r="F193" s="11" t="s">
        <v>362</v>
      </c>
      <c r="G193" s="14" t="str">
        <f aca="false">TEXT(I193-H193,"h:mm:ss")</f>
        <v>4:51:27</v>
      </c>
      <c r="H193" s="15" t="n">
        <v>0.368055555555556</v>
      </c>
      <c r="I193" s="15" t="n">
        <v>0.570451388888889</v>
      </c>
      <c r="J193" s="11" t="n">
        <v>64</v>
      </c>
      <c r="K193" s="16"/>
    </row>
    <row r="194" customFormat="false" ht="13.5" hidden="false" customHeight="false" outlineLevel="0" collapsed="false">
      <c r="A194" s="11" t="n">
        <v>190</v>
      </c>
      <c r="B194" s="11"/>
      <c r="C194" s="12" t="s">
        <v>363</v>
      </c>
      <c r="D194" s="14" t="n">
        <v>40</v>
      </c>
      <c r="E194" s="12" t="s">
        <v>364</v>
      </c>
      <c r="F194" s="11"/>
      <c r="G194" s="14" t="str">
        <f aca="false">TEXT(I194-H194,"h:mm:ss")</f>
        <v>4:18:49</v>
      </c>
      <c r="H194" s="15" t="n">
        <v>0.368171296296296</v>
      </c>
      <c r="I194" s="15" t="n">
        <v>0.547905092592593</v>
      </c>
      <c r="J194" s="11" t="n">
        <v>25</v>
      </c>
      <c r="K194" s="16" t="n">
        <v>1</v>
      </c>
    </row>
    <row r="195" customFormat="false" ht="13.5" hidden="false" customHeight="false" outlineLevel="0" collapsed="false">
      <c r="A195" s="11" t="n">
        <v>191</v>
      </c>
      <c r="B195" s="11"/>
      <c r="C195" s="12" t="s">
        <v>365</v>
      </c>
      <c r="D195" s="14" t="n">
        <v>47</v>
      </c>
      <c r="E195" s="12" t="s">
        <v>174</v>
      </c>
      <c r="F195" s="12" t="s">
        <v>366</v>
      </c>
      <c r="G195" s="14" t="str">
        <f aca="false">TEXT(I195-H195,"h:mm:ss")</f>
        <v>5:23:54</v>
      </c>
      <c r="H195" s="15" t="n">
        <v>0.368287037037037</v>
      </c>
      <c r="I195" s="15" t="n">
        <v>0.593217592592593</v>
      </c>
      <c r="J195" s="11" t="n">
        <v>101</v>
      </c>
      <c r="K195" s="16"/>
    </row>
    <row r="196" customFormat="false" ht="13.5" hidden="false" customHeight="false" outlineLevel="0" collapsed="false">
      <c r="A196" s="11" t="n">
        <v>192</v>
      </c>
      <c r="B196" s="11"/>
      <c r="C196" s="18" t="s">
        <v>367</v>
      </c>
      <c r="D196" s="14" t="n">
        <v>41</v>
      </c>
      <c r="E196" s="12" t="s">
        <v>19</v>
      </c>
      <c r="F196" s="12" t="s">
        <v>368</v>
      </c>
      <c r="G196" s="14" t="str">
        <f aca="false">TEXT(I196-H196,"h:mm:ss")</f>
        <v>5:28:39</v>
      </c>
      <c r="H196" s="15" t="n">
        <v>0.370486111111111</v>
      </c>
      <c r="I196" s="15" t="n">
        <v>0.598715277777778</v>
      </c>
      <c r="J196" s="11" t="n">
        <v>111</v>
      </c>
      <c r="K196" s="16" t="n">
        <v>14</v>
      </c>
    </row>
    <row r="197" customFormat="false" ht="13.5" hidden="false" customHeight="false" outlineLevel="0" collapsed="false">
      <c r="A197" s="11" t="n">
        <v>193</v>
      </c>
      <c r="B197" s="11"/>
      <c r="C197" s="12" t="s">
        <v>369</v>
      </c>
      <c r="D197" s="14" t="n">
        <v>47</v>
      </c>
      <c r="E197" s="18" t="s">
        <v>158</v>
      </c>
      <c r="F197" s="18" t="s">
        <v>99</v>
      </c>
      <c r="G197" s="14" t="str">
        <f aca="false">TEXT(I197-H197,"h:mm:ss")</f>
        <v>3:55:02</v>
      </c>
      <c r="H197" s="15" t="n">
        <v>0.368402777777778</v>
      </c>
      <c r="I197" s="15" t="n">
        <v>0.53162037037037</v>
      </c>
      <c r="J197" s="11" t="n">
        <v>11</v>
      </c>
      <c r="K197" s="16"/>
    </row>
    <row r="198" customFormat="false" ht="13.5" hidden="false" customHeight="false" outlineLevel="0" collapsed="false">
      <c r="A198" s="11" t="n">
        <v>194</v>
      </c>
      <c r="B198" s="11"/>
      <c r="C198" s="12" t="s">
        <v>370</v>
      </c>
      <c r="D198" s="14" t="n">
        <v>22</v>
      </c>
      <c r="E198" s="12" t="s">
        <v>53</v>
      </c>
      <c r="F198" s="11"/>
      <c r="G198" s="14" t="str">
        <f aca="false">TEXT(I198-H198,"h:mm:ss")</f>
        <v>5:01:47</v>
      </c>
      <c r="H198" s="15" t="n">
        <v>0.323611111111111</v>
      </c>
      <c r="I198" s="15" t="n">
        <v>0.53318287037037</v>
      </c>
      <c r="J198" s="11" t="n">
        <v>80</v>
      </c>
      <c r="K198" s="16"/>
    </row>
    <row r="199" customFormat="false" ht="13.5" hidden="false" customHeight="false" outlineLevel="0" collapsed="false">
      <c r="A199" s="11" t="n">
        <v>195</v>
      </c>
      <c r="B199" s="11"/>
      <c r="C199" s="12" t="s">
        <v>371</v>
      </c>
      <c r="D199" s="14" t="n">
        <v>58</v>
      </c>
      <c r="E199" s="12" t="s">
        <v>184</v>
      </c>
      <c r="F199" s="11"/>
      <c r="G199" s="14" t="str">
        <f aca="false">TEXT(I199-H199,"h:mm:ss")</f>
        <v>4:39:32</v>
      </c>
      <c r="H199" s="15" t="n">
        <v>0.368518518518519</v>
      </c>
      <c r="I199" s="15" t="n">
        <v>0.562638888888889</v>
      </c>
      <c r="J199" s="11" t="n">
        <v>45</v>
      </c>
      <c r="K199" s="16"/>
    </row>
    <row r="200" customFormat="false" ht="13.5" hidden="false" customHeight="false" outlineLevel="0" collapsed="false">
      <c r="A200" s="11" t="n">
        <v>196</v>
      </c>
      <c r="B200" s="11"/>
      <c r="C200" s="12" t="s">
        <v>372</v>
      </c>
      <c r="D200" s="14" t="n">
        <v>23</v>
      </c>
      <c r="E200" s="12" t="s">
        <v>373</v>
      </c>
      <c r="F200" s="11"/>
      <c r="G200" s="14" t="str">
        <f aca="false">TEXT(I200-H200,"h:mm:ss")</f>
        <v>4:56:56</v>
      </c>
      <c r="H200" s="15" t="n">
        <v>0.323726851851852</v>
      </c>
      <c r="I200" s="15" t="n">
        <v>0.529930555555556</v>
      </c>
      <c r="J200" s="11" t="n">
        <v>74</v>
      </c>
      <c r="K200" s="16"/>
    </row>
    <row r="201" customFormat="false" ht="13.5" hidden="false" customHeight="false" outlineLevel="0" collapsed="false">
      <c r="A201" s="11" t="n">
        <v>197</v>
      </c>
      <c r="B201" s="11"/>
      <c r="C201" s="12" t="s">
        <v>374</v>
      </c>
      <c r="D201" s="14" t="n">
        <v>30</v>
      </c>
      <c r="E201" s="12" t="s">
        <v>189</v>
      </c>
      <c r="F201" s="11"/>
      <c r="G201" s="14" t="str">
        <f aca="false">TEXT(I201-H201,"h:mm:ss")</f>
        <v>4:52:11</v>
      </c>
      <c r="H201" s="15" t="n">
        <v>0.368634259259259</v>
      </c>
      <c r="I201" s="15" t="n">
        <v>0.571539351851852</v>
      </c>
      <c r="J201" s="11" t="n">
        <v>65</v>
      </c>
      <c r="K201" s="16"/>
    </row>
    <row r="202" customFormat="false" ht="13.5" hidden="false" customHeight="false" outlineLevel="0" collapsed="false">
      <c r="A202" s="11" t="n">
        <v>198</v>
      </c>
      <c r="B202" s="11"/>
      <c r="C202" s="19" t="s">
        <v>375</v>
      </c>
      <c r="D202" s="20" t="n">
        <v>53</v>
      </c>
      <c r="E202" s="21" t="s">
        <v>376</v>
      </c>
      <c r="F202" s="21"/>
      <c r="G202" s="14" t="str">
        <f aca="false">TEXT(I202-H202,"h:mm:ss")</f>
        <v>6:16:39</v>
      </c>
      <c r="H202" s="15" t="n">
        <v>0.322569444444444</v>
      </c>
      <c r="I202" s="15" t="n">
        <v>0.584131944444445</v>
      </c>
      <c r="J202" s="11" t="n">
        <v>146</v>
      </c>
      <c r="K202" s="16"/>
    </row>
    <row r="203" customFormat="false" ht="13.5" hidden="false" customHeight="false" outlineLevel="0" collapsed="false">
      <c r="A203" s="11" t="n">
        <v>199</v>
      </c>
      <c r="B203" s="11"/>
      <c r="C203" s="12" t="s">
        <v>377</v>
      </c>
      <c r="D203" s="14" t="n">
        <v>57</v>
      </c>
      <c r="E203" s="12" t="s">
        <v>174</v>
      </c>
      <c r="F203" s="12" t="s">
        <v>378</v>
      </c>
      <c r="G203" s="14" t="str">
        <f aca="false">TEXT(I203-H203,"h:mm:ss")</f>
        <v>3:38:28</v>
      </c>
      <c r="H203" s="15" t="n">
        <v>0.36875</v>
      </c>
      <c r="I203" s="15" t="n">
        <v>0.520462962962963</v>
      </c>
      <c r="J203" s="11" t="n">
        <v>3</v>
      </c>
      <c r="K203" s="16"/>
    </row>
    <row r="204" customFormat="false" ht="13.5" hidden="false" customHeight="false" outlineLevel="0" collapsed="false">
      <c r="A204" s="11" t="n">
        <v>200</v>
      </c>
      <c r="B204" s="11"/>
      <c r="C204" s="12" t="s">
        <v>379</v>
      </c>
      <c r="D204" s="14" t="n">
        <v>27</v>
      </c>
      <c r="E204" s="12" t="s">
        <v>15</v>
      </c>
      <c r="F204" s="11" t="s">
        <v>380</v>
      </c>
      <c r="G204" s="15" t="s">
        <v>30</v>
      </c>
      <c r="H204" s="15"/>
      <c r="I204" s="15"/>
      <c r="J204" s="11"/>
      <c r="K204" s="16"/>
    </row>
    <row r="205" customFormat="false" ht="13.5" hidden="false" customHeight="false" outlineLevel="0" collapsed="false">
      <c r="A205" s="11" t="n">
        <v>201</v>
      </c>
      <c r="B205" s="11"/>
      <c r="C205" s="22" t="s">
        <v>381</v>
      </c>
      <c r="D205" s="14" t="n">
        <v>28</v>
      </c>
      <c r="E205" s="12" t="s">
        <v>214</v>
      </c>
      <c r="F205" s="22" t="s">
        <v>382</v>
      </c>
      <c r="G205" s="14" t="str">
        <f aca="false">TEXT(I205-H205,"h:mm:ss")</f>
        <v>5:24:29</v>
      </c>
      <c r="H205" s="15" t="n">
        <v>0.368865740740741</v>
      </c>
      <c r="I205" s="15" t="n">
        <v>0.594201388888889</v>
      </c>
      <c r="J205" s="11" t="n">
        <v>102</v>
      </c>
      <c r="K205" s="16"/>
    </row>
    <row r="206" customFormat="false" ht="13.5" hidden="false" customHeight="false" outlineLevel="0" collapsed="false">
      <c r="A206" s="11" t="n">
        <v>202</v>
      </c>
      <c r="B206" s="11"/>
      <c r="C206" s="12" t="s">
        <v>383</v>
      </c>
      <c r="D206" s="14" t="n">
        <v>40</v>
      </c>
      <c r="E206" s="12" t="s">
        <v>15</v>
      </c>
      <c r="F206" s="12" t="s">
        <v>384</v>
      </c>
      <c r="G206" s="15" t="s">
        <v>30</v>
      </c>
      <c r="H206" s="15"/>
      <c r="I206" s="15"/>
      <c r="J206" s="11"/>
      <c r="K206" s="16"/>
    </row>
    <row r="207" customFormat="false" ht="13.5" hidden="false" customHeight="false" outlineLevel="0" collapsed="false">
      <c r="A207" s="11" t="n">
        <v>203</v>
      </c>
      <c r="B207" s="11"/>
      <c r="C207" s="12" t="s">
        <v>385</v>
      </c>
      <c r="D207" s="14" t="n">
        <v>48</v>
      </c>
      <c r="E207" s="12" t="s">
        <v>44</v>
      </c>
      <c r="F207" s="11"/>
      <c r="G207" s="14" t="str">
        <f aca="false">TEXT(I207-H207,"h:mm:ss")</f>
        <v>5:19:05</v>
      </c>
      <c r="H207" s="15" t="n">
        <v>0.368981481481482</v>
      </c>
      <c r="I207" s="15" t="n">
        <v>0.59056712962963</v>
      </c>
      <c r="J207" s="11" t="n">
        <v>94</v>
      </c>
      <c r="K207" s="16"/>
    </row>
    <row r="208" customFormat="false" ht="13.5" hidden="false" customHeight="false" outlineLevel="0" collapsed="false">
      <c r="A208" s="11" t="n">
        <v>204</v>
      </c>
      <c r="B208" s="11"/>
      <c r="C208" s="12" t="s">
        <v>386</v>
      </c>
      <c r="D208" s="14" t="n">
        <v>44</v>
      </c>
      <c r="E208" s="12" t="s">
        <v>387</v>
      </c>
      <c r="F208" s="12" t="s">
        <v>388</v>
      </c>
      <c r="G208" s="14" t="str">
        <f aca="false">TEXT(I208-H208,"h:mm:ss")</f>
        <v>3:34:38</v>
      </c>
      <c r="H208" s="15" t="n">
        <v>0.369097222222222</v>
      </c>
      <c r="I208" s="23" t="n">
        <v>0.518148148148148</v>
      </c>
      <c r="J208" s="11" t="n">
        <v>2</v>
      </c>
      <c r="K208" s="16"/>
    </row>
    <row r="209" customFormat="false" ht="13.5" hidden="false" customHeight="false" outlineLevel="0" collapsed="false">
      <c r="A209" s="11" t="n">
        <v>205</v>
      </c>
      <c r="B209" s="11"/>
      <c r="C209" s="12" t="s">
        <v>389</v>
      </c>
      <c r="D209" s="14" t="n">
        <v>49</v>
      </c>
      <c r="E209" s="12" t="s">
        <v>390</v>
      </c>
      <c r="F209" s="12" t="s">
        <v>391</v>
      </c>
      <c r="G209" s="14" t="str">
        <f aca="false">TEXT(I209-H209,"h:mm:ss")</f>
        <v>5:29:47</v>
      </c>
      <c r="H209" s="15" t="n">
        <v>0.369212962962963</v>
      </c>
      <c r="I209" s="15" t="n">
        <v>0.598229166666667</v>
      </c>
      <c r="J209" s="11" t="n">
        <v>113</v>
      </c>
      <c r="K209" s="16"/>
    </row>
    <row r="210" customFormat="false" ht="13.5" hidden="false" customHeight="false" outlineLevel="0" collapsed="false">
      <c r="A210" s="11" t="n">
        <v>206</v>
      </c>
      <c r="B210" s="11"/>
      <c r="C210" s="12" t="s">
        <v>392</v>
      </c>
      <c r="D210" s="14" t="n">
        <v>50</v>
      </c>
      <c r="E210" s="12" t="s">
        <v>393</v>
      </c>
      <c r="F210" s="12" t="s">
        <v>394</v>
      </c>
      <c r="G210" s="15" t="s">
        <v>30</v>
      </c>
      <c r="H210" s="15"/>
      <c r="I210" s="15"/>
      <c r="J210" s="11"/>
      <c r="K210" s="16"/>
    </row>
    <row r="211" customFormat="false" ht="13.5" hidden="false" customHeight="false" outlineLevel="0" collapsed="false">
      <c r="A211" s="11" t="n">
        <v>207</v>
      </c>
      <c r="B211" s="11"/>
      <c r="C211" s="12" t="s">
        <v>395</v>
      </c>
      <c r="D211" s="14" t="n">
        <v>41</v>
      </c>
      <c r="E211" s="12" t="s">
        <v>293</v>
      </c>
      <c r="F211" s="12" t="s">
        <v>396</v>
      </c>
      <c r="G211" s="14" t="str">
        <f aca="false">TEXT(I211-H211,"h:mm:ss")</f>
        <v>4:16:50</v>
      </c>
      <c r="H211" s="15" t="n">
        <v>0.369328703703704</v>
      </c>
      <c r="I211" s="15" t="n">
        <v>0.547685185185185</v>
      </c>
      <c r="J211" s="11" t="n">
        <v>22</v>
      </c>
      <c r="K211" s="16"/>
    </row>
    <row r="212" customFormat="false" ht="13.5" hidden="false" customHeight="false" outlineLevel="0" collapsed="false">
      <c r="A212" s="11" t="n">
        <v>208</v>
      </c>
      <c r="B212" s="11"/>
      <c r="C212" s="12" t="s">
        <v>397</v>
      </c>
      <c r="D212" s="14" t="n">
        <v>74</v>
      </c>
      <c r="E212" s="12" t="s">
        <v>22</v>
      </c>
      <c r="F212" s="12" t="s">
        <v>398</v>
      </c>
      <c r="G212" s="14" t="str">
        <f aca="false">TEXT(I212-H212,"h:mm:ss")</f>
        <v>6:12:35</v>
      </c>
      <c r="H212" s="15" t="n">
        <v>0.369444444444444</v>
      </c>
      <c r="I212" s="15" t="n">
        <v>0.62818287037037</v>
      </c>
      <c r="J212" s="11" t="n">
        <v>145</v>
      </c>
      <c r="K212" s="16"/>
    </row>
    <row r="213" customFormat="false" ht="13.5" hidden="false" customHeight="false" outlineLevel="0" collapsed="false">
      <c r="A213" s="11" t="n">
        <v>209</v>
      </c>
      <c r="B213" s="11"/>
      <c r="C213" s="12" t="s">
        <v>399</v>
      </c>
      <c r="D213" s="14" t="n">
        <v>35</v>
      </c>
      <c r="E213" s="12" t="s">
        <v>35</v>
      </c>
      <c r="F213" s="12" t="s">
        <v>400</v>
      </c>
      <c r="G213" s="14" t="str">
        <f aca="false">TEXT(I213-H213,"h:mm:ss")</f>
        <v>4:45:02</v>
      </c>
      <c r="H213" s="15" t="n">
        <v>0.369560185185185</v>
      </c>
      <c r="I213" s="15" t="n">
        <v>0.5675</v>
      </c>
      <c r="J213" s="11" t="n">
        <v>51</v>
      </c>
      <c r="K213" s="16"/>
    </row>
    <row r="214" customFormat="false" ht="13.5" hidden="false" customHeight="false" outlineLevel="0" collapsed="false">
      <c r="A214" s="11" t="n">
        <v>210</v>
      </c>
      <c r="B214" s="11"/>
      <c r="C214" s="12" t="s">
        <v>401</v>
      </c>
      <c r="D214" s="14" t="n">
        <v>36</v>
      </c>
      <c r="E214" s="12" t="s">
        <v>44</v>
      </c>
      <c r="F214" s="12" t="s">
        <v>402</v>
      </c>
      <c r="G214" s="15" t="s">
        <v>30</v>
      </c>
      <c r="H214" s="15"/>
      <c r="I214" s="15"/>
      <c r="J214" s="11"/>
      <c r="K214" s="16"/>
    </row>
    <row r="215" customFormat="false" ht="13.5" hidden="false" customHeight="false" outlineLevel="0" collapsed="false">
      <c r="A215" s="11" t="n">
        <v>211</v>
      </c>
      <c r="B215" s="11"/>
      <c r="C215" s="12" t="s">
        <v>403</v>
      </c>
      <c r="D215" s="14" t="n">
        <v>30</v>
      </c>
      <c r="E215" s="12" t="s">
        <v>184</v>
      </c>
      <c r="F215" s="11"/>
      <c r="G215" s="14" t="str">
        <f aca="false">TEXT(I215-H215,"h:mm:ss")</f>
        <v>6:07:49</v>
      </c>
      <c r="H215" s="15" t="n">
        <v>0.369675925925926</v>
      </c>
      <c r="I215" s="15" t="n">
        <v>0.625104166666667</v>
      </c>
      <c r="J215" s="11" t="n">
        <v>143</v>
      </c>
      <c r="K215" s="16" t="n">
        <v>21</v>
      </c>
    </row>
    <row r="216" customFormat="false" ht="13.5" hidden="false" customHeight="false" outlineLevel="0" collapsed="false">
      <c r="A216" s="11" t="n">
        <v>212</v>
      </c>
      <c r="B216" s="11"/>
      <c r="C216" s="12" t="s">
        <v>404</v>
      </c>
      <c r="D216" s="14" t="n">
        <v>47</v>
      </c>
      <c r="E216" s="12" t="s">
        <v>405</v>
      </c>
      <c r="F216" s="11"/>
      <c r="G216" s="14" t="str">
        <f aca="false">TEXT(I216-H216,"h:mm:ss")</f>
        <v>4:46:31</v>
      </c>
      <c r="H216" s="15" t="n">
        <v>0.369791666666667</v>
      </c>
      <c r="I216" s="15" t="n">
        <v>0.568761574074074</v>
      </c>
      <c r="J216" s="11" t="n">
        <v>52</v>
      </c>
      <c r="K216" s="16"/>
    </row>
    <row r="217" customFormat="false" ht="13.5" hidden="false" customHeight="false" outlineLevel="0" collapsed="false">
      <c r="A217" s="11" t="n">
        <v>213</v>
      </c>
      <c r="B217" s="11"/>
      <c r="C217" s="12" t="s">
        <v>406</v>
      </c>
      <c r="D217" s="14" t="n">
        <v>44</v>
      </c>
      <c r="E217" s="12" t="s">
        <v>41</v>
      </c>
      <c r="F217" s="12" t="s">
        <v>407</v>
      </c>
      <c r="G217" s="14" t="str">
        <f aca="false">TEXT(I217-H217,"h:mm:ss")</f>
        <v>5:20:20</v>
      </c>
      <c r="H217" s="15" t="n">
        <v>0.369907407407407</v>
      </c>
      <c r="I217" s="15" t="n">
        <v>0.592361111111111</v>
      </c>
      <c r="J217" s="11" t="n">
        <v>95</v>
      </c>
      <c r="K217" s="16"/>
    </row>
    <row r="218" customFormat="false" ht="13.5" hidden="false" customHeight="false" outlineLevel="0" collapsed="false">
      <c r="A218" s="11" t="n">
        <v>214</v>
      </c>
      <c r="B218" s="11"/>
      <c r="C218" s="12" t="s">
        <v>408</v>
      </c>
      <c r="D218" s="14" t="n">
        <v>44</v>
      </c>
      <c r="E218" s="12" t="s">
        <v>22</v>
      </c>
      <c r="F218" s="12" t="s">
        <v>409</v>
      </c>
      <c r="G218" s="14" t="str">
        <f aca="false">TEXT(I218-H218,"h:mm:ss")</f>
        <v>4:53:05</v>
      </c>
      <c r="H218" s="15" t="n">
        <v>0.370023148148148</v>
      </c>
      <c r="I218" s="15" t="n">
        <v>0.573553240740741</v>
      </c>
      <c r="J218" s="11" t="n">
        <v>67</v>
      </c>
      <c r="K218" s="16"/>
    </row>
    <row r="219" customFormat="false" ht="13.5" hidden="false" customHeight="false" outlineLevel="0" collapsed="false">
      <c r="A219" s="11" t="n">
        <v>215</v>
      </c>
      <c r="B219" s="11"/>
      <c r="C219" s="12" t="s">
        <v>410</v>
      </c>
      <c r="D219" s="14" t="n">
        <v>21</v>
      </c>
      <c r="E219" s="12" t="s">
        <v>184</v>
      </c>
      <c r="F219" s="11"/>
      <c r="G219" s="15" t="s">
        <v>30</v>
      </c>
      <c r="H219" s="15"/>
      <c r="I219" s="15"/>
      <c r="J219" s="11"/>
      <c r="K219" s="16"/>
    </row>
    <row r="220" customFormat="false" ht="13.5" hidden="false" customHeight="false" outlineLevel="0" collapsed="false">
      <c r="A220" s="24"/>
      <c r="B220" s="24"/>
      <c r="C220" s="24"/>
      <c r="E220" s="24"/>
      <c r="F220" s="24"/>
      <c r="G220" s="24"/>
      <c r="H220" s="25"/>
      <c r="I220" s="25"/>
    </row>
  </sheetData>
  <mergeCells count="10">
    <mergeCell ref="A1:K1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6" width="4.12"/>
    <col collapsed="false" customWidth="true" hidden="false" outlineLevel="0" max="3" min="3" style="1" width="4.25"/>
    <col collapsed="false" customWidth="true" hidden="false" outlineLevel="0" max="4" min="4" style="1" width="0.86"/>
    <col collapsed="false" customWidth="true" hidden="false" outlineLevel="0" max="5" min="5" style="1" width="11.99"/>
    <col collapsed="false" customWidth="true" hidden="false" outlineLevel="0" max="6" min="6" style="1" width="4.25"/>
    <col collapsed="false" customWidth="true" hidden="false" outlineLevel="0" max="7" min="7" style="1" width="17.12"/>
    <col collapsed="false" customWidth="true" hidden="false" outlineLevel="0" max="8" min="8" style="1" width="17.36"/>
    <col collapsed="false" customWidth="true" hidden="false" outlineLevel="0" max="9" min="9" style="1" width="9.12"/>
    <col collapsed="false" customWidth="true" hidden="false" outlineLevel="0" max="11" min="10" style="2" width="9.12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27"/>
    </row>
    <row r="2" customFormat="false" ht="6.75" hidden="false" customHeight="true" outlineLevel="0" collapsed="false"/>
    <row r="3" customFormat="false" ht="10.5" hidden="false" customHeight="true" outlineLevel="0" collapsed="false">
      <c r="A3" s="28" t="s">
        <v>9</v>
      </c>
      <c r="B3" s="8" t="s">
        <v>10</v>
      </c>
      <c r="C3" s="16" t="s">
        <v>1</v>
      </c>
      <c r="D3" s="29"/>
      <c r="E3" s="6" t="s">
        <v>2</v>
      </c>
      <c r="F3" s="7" t="s">
        <v>3</v>
      </c>
      <c r="G3" s="6" t="s">
        <v>4</v>
      </c>
      <c r="H3" s="6" t="s">
        <v>5</v>
      </c>
      <c r="I3" s="7" t="s">
        <v>6</v>
      </c>
      <c r="J3" s="7" t="s">
        <v>7</v>
      </c>
      <c r="K3" s="7" t="s">
        <v>8</v>
      </c>
    </row>
    <row r="4" s="31" customFormat="true" ht="12" hidden="false" customHeight="true" outlineLevel="0" collapsed="false">
      <c r="A4" s="28"/>
      <c r="B4" s="10" t="s">
        <v>9</v>
      </c>
      <c r="C4" s="16"/>
      <c r="D4" s="30"/>
      <c r="E4" s="6"/>
      <c r="F4" s="7"/>
      <c r="G4" s="6"/>
      <c r="H4" s="6"/>
      <c r="I4" s="7"/>
      <c r="J4" s="7"/>
      <c r="K4" s="7"/>
    </row>
    <row r="5" s="31" customFormat="true" ht="13.5" hidden="false" customHeight="true" outlineLevel="0" collapsed="false">
      <c r="A5" s="11" t="n">
        <v>1</v>
      </c>
      <c r="B5" s="16"/>
      <c r="C5" s="11" t="n">
        <v>61</v>
      </c>
      <c r="D5" s="11"/>
      <c r="E5" s="12" t="s">
        <v>128</v>
      </c>
      <c r="F5" s="13" t="n">
        <v>33</v>
      </c>
      <c r="G5" s="12" t="s">
        <v>129</v>
      </c>
      <c r="H5" s="12" t="s">
        <v>130</v>
      </c>
      <c r="I5" s="14" t="str">
        <f aca="false">TEXT(K5-J5,"h:mm:ss")</f>
        <v>3:20:42</v>
      </c>
      <c r="J5" s="15" t="n">
        <v>0.318171296296296</v>
      </c>
      <c r="K5" s="15" t="n">
        <v>0.457546296296296</v>
      </c>
    </row>
    <row r="6" s="31" customFormat="true" ht="13.5" hidden="false" customHeight="true" outlineLevel="0" collapsed="false">
      <c r="A6" s="11" t="n">
        <v>2</v>
      </c>
      <c r="B6" s="16"/>
      <c r="C6" s="11" t="n">
        <v>204</v>
      </c>
      <c r="D6" s="11"/>
      <c r="E6" s="12" t="s">
        <v>386</v>
      </c>
      <c r="F6" s="14" t="n">
        <v>44</v>
      </c>
      <c r="G6" s="12" t="s">
        <v>387</v>
      </c>
      <c r="H6" s="12" t="s">
        <v>388</v>
      </c>
      <c r="I6" s="14" t="str">
        <f aca="false">TEXT(K6-J6,"h:mm:ss")</f>
        <v>3:34:38</v>
      </c>
      <c r="J6" s="15" t="n">
        <v>0.369097222222222</v>
      </c>
      <c r="K6" s="23" t="n">
        <v>0.518148148148148</v>
      </c>
    </row>
    <row r="7" s="31" customFormat="true" ht="13.5" hidden="false" customHeight="true" outlineLevel="0" collapsed="false">
      <c r="A7" s="11" t="n">
        <v>3</v>
      </c>
      <c r="B7" s="16"/>
      <c r="C7" s="11" t="n">
        <v>199</v>
      </c>
      <c r="D7" s="11"/>
      <c r="E7" s="12" t="s">
        <v>377</v>
      </c>
      <c r="F7" s="14" t="n">
        <v>57</v>
      </c>
      <c r="G7" s="12" t="s">
        <v>174</v>
      </c>
      <c r="H7" s="12" t="s">
        <v>378</v>
      </c>
      <c r="I7" s="14" t="str">
        <f aca="false">TEXT(K7-J7,"h:mm:ss")</f>
        <v>3:38:28</v>
      </c>
      <c r="J7" s="15" t="n">
        <v>0.36875</v>
      </c>
      <c r="K7" s="15" t="n">
        <v>0.520462962962963</v>
      </c>
    </row>
    <row r="8" s="31" customFormat="true" ht="13.5" hidden="false" customHeight="true" outlineLevel="0" collapsed="false">
      <c r="A8" s="11" t="n">
        <v>4</v>
      </c>
      <c r="B8" s="16"/>
      <c r="C8" s="11" t="n">
        <v>109</v>
      </c>
      <c r="D8" s="11"/>
      <c r="E8" s="12" t="s">
        <v>221</v>
      </c>
      <c r="F8" s="14" t="n">
        <v>48</v>
      </c>
      <c r="G8" s="12" t="s">
        <v>222</v>
      </c>
      <c r="H8" s="12" t="s">
        <v>223</v>
      </c>
      <c r="I8" s="14" t="str">
        <f aca="false">TEXT(K8-J8,"h:mm:ss")</f>
        <v>3:43:41</v>
      </c>
      <c r="J8" s="15" t="n">
        <v>0.334837962962963</v>
      </c>
      <c r="K8" s="15" t="n">
        <v>0.490173611111111</v>
      </c>
    </row>
    <row r="9" s="31" customFormat="true" ht="13.5" hidden="false" customHeight="true" outlineLevel="0" collapsed="false">
      <c r="A9" s="11" t="n">
        <v>5</v>
      </c>
      <c r="B9" s="16"/>
      <c r="C9" s="11" t="n">
        <v>164</v>
      </c>
      <c r="D9" s="11"/>
      <c r="E9" s="12" t="s">
        <v>320</v>
      </c>
      <c r="F9" s="14" t="n">
        <v>31</v>
      </c>
      <c r="G9" s="12" t="s">
        <v>12</v>
      </c>
      <c r="H9" s="11"/>
      <c r="I9" s="14" t="str">
        <f aca="false">TEXT(K9-J9,"h:mm:ss")</f>
        <v>3:44:10</v>
      </c>
      <c r="J9" s="15" t="n">
        <v>0.356134259259259</v>
      </c>
      <c r="K9" s="15" t="n">
        <v>0.511805555555556</v>
      </c>
    </row>
    <row r="10" s="31" customFormat="true" ht="13.5" hidden="false" customHeight="true" outlineLevel="0" collapsed="false">
      <c r="A10" s="11" t="n">
        <v>6</v>
      </c>
      <c r="B10" s="16"/>
      <c r="C10" s="11" t="n">
        <v>73</v>
      </c>
      <c r="D10" s="11"/>
      <c r="E10" s="12" t="s">
        <v>147</v>
      </c>
      <c r="F10" s="14" t="n">
        <v>54</v>
      </c>
      <c r="G10" s="12" t="s">
        <v>110</v>
      </c>
      <c r="H10" s="12" t="s">
        <v>148</v>
      </c>
      <c r="I10" s="14" t="str">
        <f aca="false">TEXT(K10-J10,"h:mm:ss")</f>
        <v>3:46:31</v>
      </c>
      <c r="J10" s="15" t="n">
        <v>0.319560185185185</v>
      </c>
      <c r="K10" s="15" t="n">
        <v>0.476863425925926</v>
      </c>
    </row>
    <row r="11" s="31" customFormat="true" ht="13.5" hidden="false" customHeight="true" outlineLevel="0" collapsed="false">
      <c r="A11" s="11" t="n">
        <v>7</v>
      </c>
      <c r="B11" s="16"/>
      <c r="C11" s="11" t="n">
        <v>99</v>
      </c>
      <c r="D11" s="11"/>
      <c r="E11" s="12" t="s">
        <v>199</v>
      </c>
      <c r="F11" s="14" t="n">
        <v>45</v>
      </c>
      <c r="G11" s="12" t="s">
        <v>22</v>
      </c>
      <c r="H11" s="12" t="s">
        <v>200</v>
      </c>
      <c r="I11" s="14" t="str">
        <f aca="false">TEXT(K11-J11,"h:mm:ss")</f>
        <v>3:46:50</v>
      </c>
      <c r="J11" s="15" t="n">
        <v>0.333680555555556</v>
      </c>
      <c r="K11" s="15" t="n">
        <v>0.491203703703704</v>
      </c>
    </row>
    <row r="12" s="31" customFormat="true" ht="13.5" hidden="false" customHeight="true" outlineLevel="0" collapsed="false">
      <c r="A12" s="11" t="n">
        <v>8</v>
      </c>
      <c r="B12" s="16"/>
      <c r="C12" s="11" t="n">
        <v>187</v>
      </c>
      <c r="D12" s="11"/>
      <c r="E12" s="12" t="s">
        <v>356</v>
      </c>
      <c r="F12" s="14" t="n">
        <v>29</v>
      </c>
      <c r="G12" s="12" t="s">
        <v>357</v>
      </c>
      <c r="H12" s="12" t="s">
        <v>358</v>
      </c>
      <c r="I12" s="14" t="str">
        <f aca="false">TEXT(K12-J12,"h:mm:ss")</f>
        <v>3:47:19</v>
      </c>
      <c r="J12" s="15" t="n">
        <v>0.328009259259259</v>
      </c>
      <c r="K12" s="15" t="n">
        <v>0.485868055555556</v>
      </c>
    </row>
    <row r="13" s="31" customFormat="true" ht="13.5" hidden="false" customHeight="true" outlineLevel="0" collapsed="false">
      <c r="A13" s="11" t="n">
        <v>9</v>
      </c>
      <c r="B13" s="16"/>
      <c r="C13" s="11" t="n">
        <v>166</v>
      </c>
      <c r="D13" s="11"/>
      <c r="E13" s="12" t="s">
        <v>323</v>
      </c>
      <c r="F13" s="14" t="n">
        <v>36</v>
      </c>
      <c r="G13" s="12" t="s">
        <v>22</v>
      </c>
      <c r="H13" s="11"/>
      <c r="I13" s="14" t="str">
        <f aca="false">TEXT(K13-J13,"h:mm:ss")</f>
        <v>3:48:17</v>
      </c>
      <c r="J13" s="15" t="n">
        <v>0.356365740740741</v>
      </c>
      <c r="K13" s="15" t="n">
        <v>0.514895833333333</v>
      </c>
    </row>
    <row r="14" s="31" customFormat="true" ht="13.5" hidden="false" customHeight="true" outlineLevel="0" collapsed="false">
      <c r="A14" s="11" t="n">
        <v>10</v>
      </c>
      <c r="B14" s="16"/>
      <c r="C14" s="11" t="n">
        <v>130</v>
      </c>
      <c r="D14" s="11"/>
      <c r="E14" s="12" t="s">
        <v>257</v>
      </c>
      <c r="F14" s="14" t="n">
        <v>46</v>
      </c>
      <c r="G14" s="12" t="s">
        <v>258</v>
      </c>
      <c r="H14" s="12" t="s">
        <v>259</v>
      </c>
      <c r="I14" s="14" t="str">
        <f aca="false">TEXT(K14-J14,"h:mm:ss")</f>
        <v>3:48:48</v>
      </c>
      <c r="J14" s="15" t="n">
        <v>0.340856481481481</v>
      </c>
      <c r="K14" s="15" t="n">
        <v>0.49974537037037</v>
      </c>
    </row>
    <row r="15" s="31" customFormat="true" ht="13.5" hidden="false" customHeight="true" outlineLevel="0" collapsed="false">
      <c r="A15" s="11" t="n">
        <v>11</v>
      </c>
      <c r="B15" s="16"/>
      <c r="C15" s="11" t="n">
        <v>193</v>
      </c>
      <c r="D15" s="11"/>
      <c r="E15" s="12" t="s">
        <v>369</v>
      </c>
      <c r="F15" s="14" t="n">
        <v>47</v>
      </c>
      <c r="G15" s="18" t="s">
        <v>158</v>
      </c>
      <c r="H15" s="18" t="s">
        <v>99</v>
      </c>
      <c r="I15" s="14" t="str">
        <f aca="false">TEXT(K15-J15,"h:mm:ss")</f>
        <v>3:55:02</v>
      </c>
      <c r="J15" s="15" t="n">
        <v>0.368402777777778</v>
      </c>
      <c r="K15" s="15" t="n">
        <v>0.53162037037037</v>
      </c>
    </row>
    <row r="16" s="31" customFormat="true" ht="13.5" hidden="false" customHeight="true" outlineLevel="0" collapsed="false">
      <c r="A16" s="11" t="n">
        <v>12</v>
      </c>
      <c r="B16" s="16"/>
      <c r="C16" s="11" t="n">
        <v>94</v>
      </c>
      <c r="D16" s="11"/>
      <c r="E16" s="12" t="s">
        <v>191</v>
      </c>
      <c r="F16" s="14" t="n">
        <v>47</v>
      </c>
      <c r="G16" s="12" t="s">
        <v>41</v>
      </c>
      <c r="H16" s="11" t="s">
        <v>192</v>
      </c>
      <c r="I16" s="14" t="str">
        <f aca="false">TEXT(K16-J16,"h:mm:ss")</f>
        <v>3:58:08</v>
      </c>
      <c r="J16" s="15" t="n">
        <v>0.333333333333333</v>
      </c>
      <c r="K16" s="15" t="n">
        <v>0.498703703703704</v>
      </c>
    </row>
    <row r="17" s="31" customFormat="true" ht="13.5" hidden="false" customHeight="true" outlineLevel="0" collapsed="false">
      <c r="A17" s="11" t="n">
        <v>13</v>
      </c>
      <c r="B17" s="16"/>
      <c r="C17" s="11" t="n">
        <v>20</v>
      </c>
      <c r="D17" s="11"/>
      <c r="E17" s="12" t="s">
        <v>49</v>
      </c>
      <c r="F17" s="14" t="n">
        <v>37</v>
      </c>
      <c r="G17" s="12" t="s">
        <v>50</v>
      </c>
      <c r="H17" s="11"/>
      <c r="I17" s="14" t="str">
        <f aca="false">TEXT(K17-J17,"h:mm:ss")</f>
        <v>3:59:58</v>
      </c>
      <c r="J17" s="15" t="n">
        <v>0.314351851851852</v>
      </c>
      <c r="K17" s="15" t="n">
        <v>0.48099537037037</v>
      </c>
    </row>
    <row r="18" s="31" customFormat="true" ht="13.5" hidden="false" customHeight="true" outlineLevel="0" collapsed="false">
      <c r="A18" s="11" t="n">
        <v>14</v>
      </c>
      <c r="B18" s="16"/>
      <c r="C18" s="11" t="n">
        <v>87</v>
      </c>
      <c r="D18" s="11"/>
      <c r="E18" s="12" t="s">
        <v>177</v>
      </c>
      <c r="F18" s="14" t="n">
        <v>67</v>
      </c>
      <c r="G18" s="12" t="s">
        <v>106</v>
      </c>
      <c r="H18" s="11"/>
      <c r="I18" s="14" t="str">
        <f aca="false">TEXT(K18-J18,"h:mm:ss")</f>
        <v>4:01:08</v>
      </c>
      <c r="J18" s="15" t="n">
        <v>0.325115740740741</v>
      </c>
      <c r="K18" s="15" t="n">
        <v>0.492569444444444</v>
      </c>
    </row>
    <row r="19" s="31" customFormat="true" ht="13.5" hidden="false" customHeight="true" outlineLevel="0" collapsed="false">
      <c r="A19" s="11" t="n">
        <v>15</v>
      </c>
      <c r="B19" s="16"/>
      <c r="C19" s="11" t="n">
        <v>43</v>
      </c>
      <c r="D19" s="11"/>
      <c r="E19" s="12" t="s">
        <v>96</v>
      </c>
      <c r="F19" s="14" t="n">
        <v>59</v>
      </c>
      <c r="G19" s="12" t="s">
        <v>41</v>
      </c>
      <c r="H19" s="12" t="s">
        <v>97</v>
      </c>
      <c r="I19" s="14" t="str">
        <f aca="false">TEXT(K19-J19,"h:mm:ss")</f>
        <v>4:02:25</v>
      </c>
      <c r="J19" s="15" t="n">
        <v>0.316666666666667</v>
      </c>
      <c r="K19" s="15" t="n">
        <v>0.485011574074074</v>
      </c>
    </row>
    <row r="20" s="31" customFormat="true" ht="13.5" hidden="false" customHeight="true" outlineLevel="0" collapsed="false">
      <c r="A20" s="11" t="n">
        <v>16</v>
      </c>
      <c r="B20" s="16"/>
      <c r="C20" s="11" t="n">
        <v>142</v>
      </c>
      <c r="D20" s="11"/>
      <c r="E20" s="12" t="s">
        <v>278</v>
      </c>
      <c r="F20" s="14" t="n">
        <v>58</v>
      </c>
      <c r="G20" s="12" t="s">
        <v>115</v>
      </c>
      <c r="H20" s="12" t="s">
        <v>279</v>
      </c>
      <c r="I20" s="14" t="str">
        <f aca="false">TEXT(K20-J20,"h:mm:ss")</f>
        <v>4:02:38</v>
      </c>
      <c r="J20" s="15" t="n">
        <v>0.354166666666667</v>
      </c>
      <c r="K20" s="15" t="n">
        <v>0.522662037037037</v>
      </c>
    </row>
    <row r="21" s="31" customFormat="true" ht="13.5" hidden="false" customHeight="true" outlineLevel="0" collapsed="false">
      <c r="A21" s="11" t="n">
        <v>17</v>
      </c>
      <c r="B21" s="16"/>
      <c r="C21" s="11" t="n">
        <v>111</v>
      </c>
      <c r="D21" s="11"/>
      <c r="E21" s="12" t="s">
        <v>227</v>
      </c>
      <c r="F21" s="14" t="n">
        <v>50</v>
      </c>
      <c r="G21" s="12" t="s">
        <v>228</v>
      </c>
      <c r="H21" s="12" t="s">
        <v>229</v>
      </c>
      <c r="I21" s="14" t="str">
        <f aca="false">TEXT(K21-J21,"h:mm:ss")</f>
        <v>4:05:57</v>
      </c>
      <c r="J21" s="15" t="n">
        <v>0.334953703703704</v>
      </c>
      <c r="K21" s="15" t="n">
        <v>0.505752314814815</v>
      </c>
    </row>
    <row r="22" s="31" customFormat="true" ht="13.5" hidden="false" customHeight="true" outlineLevel="0" collapsed="false">
      <c r="A22" s="11" t="n">
        <v>18</v>
      </c>
      <c r="B22" s="16"/>
      <c r="C22" s="11" t="n">
        <v>85</v>
      </c>
      <c r="D22" s="11"/>
      <c r="E22" s="12" t="s">
        <v>173</v>
      </c>
      <c r="F22" s="14" t="n">
        <v>58</v>
      </c>
      <c r="G22" s="12" t="s">
        <v>174</v>
      </c>
      <c r="H22" s="11"/>
      <c r="I22" s="14" t="str">
        <f aca="false">TEXT(K22-J22,"h:mm:ss")</f>
        <v>4:11:02</v>
      </c>
      <c r="J22" s="15" t="n">
        <v>0.324768518518519</v>
      </c>
      <c r="K22" s="15" t="n">
        <v>0.499097222222222</v>
      </c>
    </row>
    <row r="23" s="31" customFormat="true" ht="13.5" hidden="false" customHeight="true" outlineLevel="0" collapsed="false">
      <c r="A23" s="11" t="n">
        <v>19</v>
      </c>
      <c r="B23" s="16"/>
      <c r="C23" s="11" t="n">
        <v>175</v>
      </c>
      <c r="D23" s="11"/>
      <c r="E23" s="12" t="s">
        <v>339</v>
      </c>
      <c r="F23" s="14" t="n">
        <v>42</v>
      </c>
      <c r="G23" s="12" t="s">
        <v>236</v>
      </c>
      <c r="H23" s="11"/>
      <c r="I23" s="14" t="str">
        <f aca="false">TEXT(K23-J23,"h:mm:ss")</f>
        <v>4:11:23</v>
      </c>
      <c r="J23" s="15" t="n">
        <v>0.357175925925926</v>
      </c>
      <c r="K23" s="15" t="n">
        <v>0.531747685185185</v>
      </c>
    </row>
    <row r="24" s="31" customFormat="true" ht="13.5" hidden="false" customHeight="true" outlineLevel="0" collapsed="false">
      <c r="A24" s="11" t="n">
        <v>20</v>
      </c>
      <c r="B24" s="16"/>
      <c r="C24" s="11" t="n">
        <v>150</v>
      </c>
      <c r="D24" s="11"/>
      <c r="E24" s="12" t="s">
        <v>292</v>
      </c>
      <c r="F24" s="14" t="n">
        <v>51</v>
      </c>
      <c r="G24" s="12" t="s">
        <v>293</v>
      </c>
      <c r="H24" s="11"/>
      <c r="I24" s="14" t="str">
        <f aca="false">TEXT(K24-J24,"h:mm:ss")</f>
        <v>4:15:00</v>
      </c>
      <c r="J24" s="15" t="n">
        <v>0.354861111111111</v>
      </c>
      <c r="K24" s="15" t="n">
        <v>0.531944444444444</v>
      </c>
    </row>
    <row r="25" s="31" customFormat="true" ht="13.5" hidden="false" customHeight="true" outlineLevel="0" collapsed="false">
      <c r="A25" s="11" t="n">
        <v>21</v>
      </c>
      <c r="B25" s="16"/>
      <c r="C25" s="11" t="n">
        <v>120</v>
      </c>
      <c r="D25" s="11"/>
      <c r="E25" s="12" t="s">
        <v>241</v>
      </c>
      <c r="F25" s="14" t="n">
        <v>42</v>
      </c>
      <c r="G25" s="12" t="s">
        <v>22</v>
      </c>
      <c r="H25" s="12" t="s">
        <v>242</v>
      </c>
      <c r="I25" s="14" t="str">
        <f aca="false">TEXT(K25-J25,"h:mm:ss")</f>
        <v>4:15:58</v>
      </c>
      <c r="J25" s="15" t="n">
        <v>0.335763888888889</v>
      </c>
      <c r="K25" s="15" t="n">
        <v>0.513518518518519</v>
      </c>
    </row>
    <row r="26" s="31" customFormat="true" ht="13.5" hidden="false" customHeight="true" outlineLevel="0" collapsed="false">
      <c r="A26" s="11" t="n">
        <v>22</v>
      </c>
      <c r="B26" s="16"/>
      <c r="C26" s="11" t="n">
        <v>207</v>
      </c>
      <c r="D26" s="11"/>
      <c r="E26" s="12" t="s">
        <v>395</v>
      </c>
      <c r="F26" s="14" t="n">
        <v>41</v>
      </c>
      <c r="G26" s="12" t="s">
        <v>293</v>
      </c>
      <c r="H26" s="12" t="s">
        <v>396</v>
      </c>
      <c r="I26" s="14" t="str">
        <f aca="false">TEXT(K26-J26,"h:mm:ss")</f>
        <v>4:16:50</v>
      </c>
      <c r="J26" s="15" t="n">
        <v>0.369328703703704</v>
      </c>
      <c r="K26" s="15" t="n">
        <v>0.547685185185185</v>
      </c>
    </row>
    <row r="27" s="31" customFormat="true" ht="13.5" hidden="false" customHeight="true" outlineLevel="0" collapsed="false">
      <c r="A27" s="11" t="n">
        <v>23</v>
      </c>
      <c r="B27" s="16"/>
      <c r="C27" s="11" t="n">
        <v>180</v>
      </c>
      <c r="D27" s="11"/>
      <c r="E27" s="12" t="s">
        <v>347</v>
      </c>
      <c r="F27" s="14" t="n">
        <v>55</v>
      </c>
      <c r="G27" s="12" t="s">
        <v>41</v>
      </c>
      <c r="H27" s="12" t="s">
        <v>348</v>
      </c>
      <c r="I27" s="14" t="str">
        <f aca="false">TEXT(K27-J27,"h:mm:ss")</f>
        <v>4:17:10</v>
      </c>
      <c r="J27" s="15" t="n">
        <v>0.35775462962963</v>
      </c>
      <c r="K27" s="15" t="n">
        <v>0.536342592592593</v>
      </c>
    </row>
    <row r="28" s="31" customFormat="true" ht="13.5" hidden="false" customHeight="true" outlineLevel="0" collapsed="false">
      <c r="A28" s="11" t="n">
        <v>24</v>
      </c>
      <c r="B28" s="16"/>
      <c r="C28" s="11" t="n">
        <v>188</v>
      </c>
      <c r="D28" s="11"/>
      <c r="E28" s="12" t="s">
        <v>359</v>
      </c>
      <c r="F28" s="14" t="n">
        <v>40</v>
      </c>
      <c r="G28" s="12" t="s">
        <v>360</v>
      </c>
      <c r="H28" s="11"/>
      <c r="I28" s="14" t="str">
        <f aca="false">TEXT(K28-J28,"h:mm:ss")</f>
        <v>4:18:41</v>
      </c>
      <c r="J28" s="15" t="n">
        <v>0.361574074074074</v>
      </c>
      <c r="K28" s="15" t="n">
        <v>0.541215277777778</v>
      </c>
    </row>
    <row r="29" s="31" customFormat="true" ht="13.5" hidden="false" customHeight="true" outlineLevel="0" collapsed="false">
      <c r="A29" s="11" t="n">
        <v>25</v>
      </c>
      <c r="B29" s="16" t="n">
        <v>1</v>
      </c>
      <c r="C29" s="11" t="n">
        <v>190</v>
      </c>
      <c r="D29" s="11"/>
      <c r="E29" s="12" t="s">
        <v>363</v>
      </c>
      <c r="F29" s="14" t="n">
        <v>40</v>
      </c>
      <c r="G29" s="12" t="s">
        <v>364</v>
      </c>
      <c r="H29" s="11"/>
      <c r="I29" s="14" t="str">
        <f aca="false">TEXT(K29-J29,"h:mm:ss")</f>
        <v>4:18:49</v>
      </c>
      <c r="J29" s="15" t="n">
        <v>0.368171296296296</v>
      </c>
      <c r="K29" s="15" t="n">
        <v>0.547905092592593</v>
      </c>
    </row>
    <row r="30" s="31" customFormat="true" ht="13.5" hidden="false" customHeight="true" outlineLevel="0" collapsed="false">
      <c r="A30" s="11" t="n">
        <v>26</v>
      </c>
      <c r="B30" s="16"/>
      <c r="C30" s="11" t="n">
        <v>108</v>
      </c>
      <c r="D30" s="11"/>
      <c r="E30" s="12" t="s">
        <v>219</v>
      </c>
      <c r="F30" s="14" t="n">
        <v>37</v>
      </c>
      <c r="G30" s="12" t="s">
        <v>158</v>
      </c>
      <c r="H30" s="12" t="s">
        <v>220</v>
      </c>
      <c r="I30" s="14" t="str">
        <f aca="false">TEXT(K30-J30,"h:mm:ss")</f>
        <v>4:20:31</v>
      </c>
      <c r="J30" s="15" t="n">
        <v>0.334722222222222</v>
      </c>
      <c r="K30" s="15" t="n">
        <v>0.515636574074074</v>
      </c>
    </row>
    <row r="31" s="31" customFormat="true" ht="13.5" hidden="false" customHeight="true" outlineLevel="0" collapsed="false">
      <c r="A31" s="11" t="n">
        <v>27</v>
      </c>
      <c r="B31" s="16"/>
      <c r="C31" s="11" t="n">
        <v>84</v>
      </c>
      <c r="D31" s="11"/>
      <c r="E31" s="12" t="s">
        <v>172</v>
      </c>
      <c r="F31" s="14" t="n">
        <v>54</v>
      </c>
      <c r="G31" s="12" t="s">
        <v>35</v>
      </c>
      <c r="H31" s="11"/>
      <c r="I31" s="14" t="str">
        <f aca="false">TEXT(K31-J31,"h:mm:ss")</f>
        <v>4:25:49</v>
      </c>
      <c r="J31" s="15" t="n">
        <v>0.324652777777778</v>
      </c>
      <c r="K31" s="15" t="n">
        <v>0.509247685185185</v>
      </c>
    </row>
    <row r="32" s="31" customFormat="true" ht="13.5" hidden="false" customHeight="true" outlineLevel="0" collapsed="false">
      <c r="A32" s="11" t="n">
        <v>28</v>
      </c>
      <c r="B32" s="16"/>
      <c r="C32" s="11" t="n">
        <v>138</v>
      </c>
      <c r="D32" s="11"/>
      <c r="E32" s="12" t="s">
        <v>271</v>
      </c>
      <c r="F32" s="14" t="n">
        <v>52</v>
      </c>
      <c r="G32" s="12" t="s">
        <v>156</v>
      </c>
      <c r="H32" s="12" t="s">
        <v>272</v>
      </c>
      <c r="I32" s="14" t="str">
        <f aca="false">TEXT(K32-J32,"h:mm:ss")</f>
        <v>4:25:50</v>
      </c>
      <c r="J32" s="15" t="n">
        <v>0.347800925925926</v>
      </c>
      <c r="K32" s="15" t="n">
        <v>0.532407407407407</v>
      </c>
    </row>
    <row r="33" s="31" customFormat="true" ht="13.5" hidden="false" customHeight="true" outlineLevel="0" collapsed="false">
      <c r="A33" s="11" t="n">
        <v>29</v>
      </c>
      <c r="B33" s="16"/>
      <c r="C33" s="11" t="n">
        <v>72</v>
      </c>
      <c r="D33" s="11"/>
      <c r="E33" s="12" t="s">
        <v>145</v>
      </c>
      <c r="F33" s="14" t="n">
        <v>69</v>
      </c>
      <c r="G33" s="12" t="s">
        <v>53</v>
      </c>
      <c r="H33" s="12" t="s">
        <v>146</v>
      </c>
      <c r="I33" s="14" t="str">
        <f aca="false">TEXT(K33-J33,"h:mm:ss")</f>
        <v>4:26:00</v>
      </c>
      <c r="J33" s="15" t="n">
        <v>0.319444444444445</v>
      </c>
      <c r="K33" s="15" t="n">
        <v>0.504166666666667</v>
      </c>
    </row>
    <row r="34" s="31" customFormat="true" ht="13.5" hidden="false" customHeight="true" outlineLevel="0" collapsed="false">
      <c r="A34" s="11" t="n">
        <v>30</v>
      </c>
      <c r="B34" s="16"/>
      <c r="C34" s="11" t="n">
        <v>144</v>
      </c>
      <c r="D34" s="11"/>
      <c r="E34" s="12" t="s">
        <v>282</v>
      </c>
      <c r="F34" s="14" t="n">
        <v>61</v>
      </c>
      <c r="G34" s="12" t="s">
        <v>204</v>
      </c>
      <c r="H34" s="12" t="s">
        <v>283</v>
      </c>
      <c r="I34" s="14" t="str">
        <f aca="false">TEXT(K34-J34,"h:mm:ss")</f>
        <v>4:26:20</v>
      </c>
      <c r="J34" s="15" t="n">
        <v>0.354282407407407</v>
      </c>
      <c r="K34" s="15" t="n">
        <v>0.539236111111111</v>
      </c>
    </row>
    <row r="35" s="31" customFormat="true" ht="13.5" hidden="false" customHeight="true" outlineLevel="0" collapsed="false">
      <c r="A35" s="11" t="n">
        <v>31</v>
      </c>
      <c r="B35" s="16"/>
      <c r="C35" s="11" t="n">
        <v>184</v>
      </c>
      <c r="D35" s="11"/>
      <c r="E35" s="12" t="s">
        <v>353</v>
      </c>
      <c r="F35" s="14" t="n">
        <v>53</v>
      </c>
      <c r="G35" s="12" t="s">
        <v>189</v>
      </c>
      <c r="H35" s="12" t="s">
        <v>99</v>
      </c>
      <c r="I35" s="14" t="str">
        <f aca="false">TEXT(K35-J35,"h:mm:ss")</f>
        <v>4:27:07</v>
      </c>
      <c r="J35" s="15" t="n">
        <v>0.348611111111111</v>
      </c>
      <c r="K35" s="15" t="n">
        <v>0.534108796296296</v>
      </c>
    </row>
    <row r="36" s="31" customFormat="true" ht="13.5" hidden="false" customHeight="true" outlineLevel="0" collapsed="false">
      <c r="A36" s="11" t="n">
        <v>32</v>
      </c>
      <c r="B36" s="16"/>
      <c r="C36" s="11" t="n">
        <v>169</v>
      </c>
      <c r="D36" s="11"/>
      <c r="E36" s="12" t="s">
        <v>328</v>
      </c>
      <c r="F36" s="14" t="n">
        <v>46</v>
      </c>
      <c r="G36" s="12" t="s">
        <v>41</v>
      </c>
      <c r="H36" s="12" t="s">
        <v>329</v>
      </c>
      <c r="I36" s="14" t="str">
        <f aca="false">TEXT(K36-J36,"h:mm:ss")</f>
        <v>4:28:22</v>
      </c>
      <c r="J36" s="15" t="n">
        <v>0.356712962962963</v>
      </c>
      <c r="K36" s="15" t="n">
        <v>0.543078703703704</v>
      </c>
    </row>
    <row r="37" s="31" customFormat="true" ht="13.5" hidden="false" customHeight="true" outlineLevel="0" collapsed="false">
      <c r="A37" s="11" t="n">
        <v>33</v>
      </c>
      <c r="B37" s="16"/>
      <c r="C37" s="11" t="n">
        <v>64</v>
      </c>
      <c r="D37" s="11"/>
      <c r="E37" s="12" t="s">
        <v>134</v>
      </c>
      <c r="F37" s="14" t="n">
        <v>55</v>
      </c>
      <c r="G37" s="12" t="s">
        <v>35</v>
      </c>
      <c r="H37" s="12" t="s">
        <v>135</v>
      </c>
      <c r="I37" s="14" t="str">
        <f aca="false">TEXT(K37-J37,"h:mm:ss")</f>
        <v>4:28:38</v>
      </c>
      <c r="J37" s="15" t="n">
        <v>0.318518518518519</v>
      </c>
      <c r="K37" s="15" t="n">
        <v>0.505069444444445</v>
      </c>
    </row>
    <row r="38" s="31" customFormat="true" ht="13.5" hidden="false" customHeight="true" outlineLevel="0" collapsed="false">
      <c r="A38" s="11" t="n">
        <v>34</v>
      </c>
      <c r="B38" s="16" t="n">
        <v>2</v>
      </c>
      <c r="C38" s="11" t="n">
        <v>176</v>
      </c>
      <c r="D38" s="11"/>
      <c r="E38" s="12" t="s">
        <v>340</v>
      </c>
      <c r="F38" s="14" t="n">
        <v>44</v>
      </c>
      <c r="G38" s="12" t="s">
        <v>341</v>
      </c>
      <c r="H38" s="12" t="s">
        <v>342</v>
      </c>
      <c r="I38" s="14" t="str">
        <f aca="false">TEXT(K38-J38,"h:mm:ss")</f>
        <v>4:29:31</v>
      </c>
      <c r="J38" s="15" t="n">
        <v>0.357291666666667</v>
      </c>
      <c r="K38" s="15" t="n">
        <v>0.544456018518519</v>
      </c>
    </row>
    <row r="39" s="31" customFormat="true" ht="13.5" hidden="false" customHeight="true" outlineLevel="0" collapsed="false">
      <c r="A39" s="11" t="n">
        <v>35</v>
      </c>
      <c r="B39" s="16"/>
      <c r="C39" s="11" t="n">
        <v>141</v>
      </c>
      <c r="D39" s="11"/>
      <c r="E39" s="12" t="s">
        <v>276</v>
      </c>
      <c r="F39" s="14" t="n">
        <v>52</v>
      </c>
      <c r="G39" s="12" t="s">
        <v>104</v>
      </c>
      <c r="H39" s="12" t="s">
        <v>277</v>
      </c>
      <c r="I39" s="14" t="str">
        <f aca="false">TEXT(K39-J39,"h:mm:ss")</f>
        <v>4:30:54</v>
      </c>
      <c r="J39" s="15" t="n">
        <v>0.348032407407407</v>
      </c>
      <c r="K39" s="15" t="n">
        <v>0.536157407407408</v>
      </c>
    </row>
    <row r="40" s="31" customFormat="true" ht="13.5" hidden="false" customHeight="true" outlineLevel="0" collapsed="false">
      <c r="A40" s="11" t="n">
        <v>36</v>
      </c>
      <c r="B40" s="16"/>
      <c r="C40" s="11" t="n">
        <v>157</v>
      </c>
      <c r="D40" s="11"/>
      <c r="E40" s="12" t="s">
        <v>305</v>
      </c>
      <c r="F40" s="14" t="n">
        <v>34</v>
      </c>
      <c r="G40" s="12" t="s">
        <v>129</v>
      </c>
      <c r="H40" s="12" t="s">
        <v>306</v>
      </c>
      <c r="I40" s="14" t="str">
        <f aca="false">TEXT(K40-J40,"h:mm:ss")</f>
        <v>4:31:00</v>
      </c>
      <c r="J40" s="15" t="n">
        <v>0.355324074074074</v>
      </c>
      <c r="K40" s="15" t="n">
        <v>0.543518518518519</v>
      </c>
    </row>
    <row r="41" s="31" customFormat="true" ht="13.5" hidden="false" customHeight="true" outlineLevel="0" collapsed="false">
      <c r="A41" s="11" t="n">
        <v>37</v>
      </c>
      <c r="B41" s="16"/>
      <c r="C41" s="11" t="n">
        <v>147</v>
      </c>
      <c r="D41" s="11"/>
      <c r="E41" s="12" t="s">
        <v>286</v>
      </c>
      <c r="F41" s="14" t="n">
        <v>52</v>
      </c>
      <c r="G41" s="12" t="s">
        <v>287</v>
      </c>
      <c r="H41" s="11" t="s">
        <v>288</v>
      </c>
      <c r="I41" s="14" t="str">
        <f aca="false">TEXT(K41-J41,"h:mm:ss")</f>
        <v>4:31:32</v>
      </c>
      <c r="J41" s="15" t="n">
        <v>0.35462962962963</v>
      </c>
      <c r="K41" s="15" t="n">
        <v>0.543194444444444</v>
      </c>
    </row>
    <row r="42" s="31" customFormat="true" ht="13.5" hidden="false" customHeight="true" outlineLevel="0" collapsed="false">
      <c r="A42" s="11" t="n">
        <v>38</v>
      </c>
      <c r="B42" s="16"/>
      <c r="C42" s="11" t="n">
        <v>52</v>
      </c>
      <c r="D42" s="11"/>
      <c r="E42" s="12" t="s">
        <v>114</v>
      </c>
      <c r="F42" s="14" t="n">
        <v>53</v>
      </c>
      <c r="G42" s="12" t="s">
        <v>115</v>
      </c>
      <c r="H42" s="11"/>
      <c r="I42" s="14" t="str">
        <f aca="false">TEXT(K42-J42,"h:mm:ss")</f>
        <v>4:34:26</v>
      </c>
      <c r="J42" s="15" t="n">
        <v>0.317361111111111</v>
      </c>
      <c r="K42" s="15" t="n">
        <v>0.507939814814815</v>
      </c>
    </row>
    <row r="43" s="31" customFormat="true" ht="13.5" hidden="false" customHeight="true" outlineLevel="0" collapsed="false">
      <c r="A43" s="11" t="n">
        <v>39</v>
      </c>
      <c r="B43" s="16"/>
      <c r="C43" s="11" t="n">
        <v>92</v>
      </c>
      <c r="D43" s="11"/>
      <c r="E43" s="12" t="s">
        <v>186</v>
      </c>
      <c r="F43" s="14" t="n">
        <v>60</v>
      </c>
      <c r="G43" s="12" t="s">
        <v>41</v>
      </c>
      <c r="H43" s="12" t="s">
        <v>187</v>
      </c>
      <c r="I43" s="14" t="str">
        <f aca="false">TEXT(K43-J43,"h:mm:ss")</f>
        <v>4:34:46</v>
      </c>
      <c r="J43" s="15" t="n">
        <v>0.327314814814815</v>
      </c>
      <c r="K43" s="15" t="n">
        <v>0.518125</v>
      </c>
    </row>
    <row r="44" s="31" customFormat="true" ht="13.5" hidden="false" customHeight="true" outlineLevel="0" collapsed="false">
      <c r="A44" s="11" t="n">
        <v>40</v>
      </c>
      <c r="B44" s="16"/>
      <c r="C44" s="11" t="n">
        <v>63</v>
      </c>
      <c r="D44" s="11"/>
      <c r="E44" s="12" t="s">
        <v>132</v>
      </c>
      <c r="F44" s="14" t="n">
        <v>52</v>
      </c>
      <c r="G44" s="12" t="s">
        <v>12</v>
      </c>
      <c r="H44" s="12" t="s">
        <v>133</v>
      </c>
      <c r="I44" s="14" t="str">
        <f aca="false">TEXT(K44-J44,"h:mm:ss")</f>
        <v>4:35:51</v>
      </c>
      <c r="J44" s="15" t="n">
        <v>0.318402777777778</v>
      </c>
      <c r="K44" s="15" t="n">
        <v>0.509965277777778</v>
      </c>
    </row>
    <row r="45" s="31" customFormat="true" ht="13.5" hidden="false" customHeight="true" outlineLevel="0" collapsed="false">
      <c r="A45" s="11" t="n">
        <v>41</v>
      </c>
      <c r="B45" s="16"/>
      <c r="C45" s="11" t="n">
        <v>131</v>
      </c>
      <c r="D45" s="11"/>
      <c r="E45" s="12" t="s">
        <v>260</v>
      </c>
      <c r="F45" s="14" t="n">
        <v>51</v>
      </c>
      <c r="G45" s="12" t="s">
        <v>184</v>
      </c>
      <c r="H45" s="11" t="s">
        <v>261</v>
      </c>
      <c r="I45" s="14" t="str">
        <f aca="false">TEXT(K45-J45,"h:mm:ss")</f>
        <v>4:36:31</v>
      </c>
      <c r="J45" s="15" t="n">
        <v>0.347222222222222</v>
      </c>
      <c r="K45" s="15" t="n">
        <v>0.539247685185185</v>
      </c>
    </row>
    <row r="46" s="31" customFormat="true" ht="13.5" hidden="false" customHeight="true" outlineLevel="0" collapsed="false">
      <c r="A46" s="11" t="n">
        <v>42</v>
      </c>
      <c r="B46" s="16"/>
      <c r="C46" s="11" t="n">
        <v>126</v>
      </c>
      <c r="D46" s="11"/>
      <c r="E46" s="12" t="s">
        <v>250</v>
      </c>
      <c r="F46" s="14" t="n">
        <v>53</v>
      </c>
      <c r="G46" s="12" t="s">
        <v>251</v>
      </c>
      <c r="H46" s="12" t="s">
        <v>39</v>
      </c>
      <c r="I46" s="14" t="str">
        <f aca="false">TEXT(K46-J46,"h:mm:ss")</f>
        <v>4:37:59</v>
      </c>
      <c r="J46" s="15" t="n">
        <v>0.340393518518519</v>
      </c>
      <c r="K46" s="15" t="n">
        <v>0.5334375</v>
      </c>
    </row>
    <row r="47" s="31" customFormat="true" ht="13.5" hidden="false" customHeight="true" outlineLevel="0" collapsed="false">
      <c r="A47" s="11" t="n">
        <v>43</v>
      </c>
      <c r="B47" s="16"/>
      <c r="C47" s="11" t="n">
        <v>98</v>
      </c>
      <c r="D47" s="11"/>
      <c r="E47" s="12" t="s">
        <v>197</v>
      </c>
      <c r="F47" s="14" t="n">
        <v>41</v>
      </c>
      <c r="G47" s="12" t="s">
        <v>82</v>
      </c>
      <c r="H47" s="11" t="s">
        <v>198</v>
      </c>
      <c r="I47" s="14" t="str">
        <f aca="false">TEXT(K47-J47,"h:mm:ss")</f>
        <v>4:38:05</v>
      </c>
      <c r="J47" s="15" t="n">
        <v>0.333564814814815</v>
      </c>
      <c r="K47" s="15" t="n">
        <v>0.526678240740741</v>
      </c>
    </row>
    <row r="48" s="31" customFormat="true" ht="13.5" hidden="false" customHeight="true" outlineLevel="0" collapsed="false">
      <c r="A48" s="11" t="n">
        <v>44</v>
      </c>
      <c r="B48" s="16"/>
      <c r="C48" s="11" t="n">
        <v>110</v>
      </c>
      <c r="D48" s="11"/>
      <c r="E48" s="12" t="s">
        <v>224</v>
      </c>
      <c r="F48" s="14" t="n">
        <v>55</v>
      </c>
      <c r="G48" s="12" t="s">
        <v>225</v>
      </c>
      <c r="H48" s="12" t="s">
        <v>226</v>
      </c>
      <c r="I48" s="14" t="str">
        <f aca="false">TEXT(K48-J48,"h:mm:ss")</f>
        <v>4:39:25</v>
      </c>
      <c r="J48" s="15" t="n">
        <v>0.32962962962963</v>
      </c>
      <c r="K48" s="15" t="n">
        <v>0.523668981481482</v>
      </c>
    </row>
    <row r="49" s="31" customFormat="true" ht="13.5" hidden="false" customHeight="true" outlineLevel="0" collapsed="false">
      <c r="A49" s="11" t="n">
        <v>45</v>
      </c>
      <c r="B49" s="16"/>
      <c r="C49" s="11" t="n">
        <v>195</v>
      </c>
      <c r="D49" s="11"/>
      <c r="E49" s="12" t="s">
        <v>371</v>
      </c>
      <c r="F49" s="14" t="n">
        <v>58</v>
      </c>
      <c r="G49" s="12" t="s">
        <v>184</v>
      </c>
      <c r="H49" s="11"/>
      <c r="I49" s="14" t="str">
        <f aca="false">TEXT(K49-J49,"h:mm:ss")</f>
        <v>4:39:32</v>
      </c>
      <c r="J49" s="15" t="n">
        <v>0.368518518518519</v>
      </c>
      <c r="K49" s="15" t="n">
        <v>0.562638888888889</v>
      </c>
    </row>
    <row r="50" s="31" customFormat="true" ht="13.5" hidden="false" customHeight="true" outlineLevel="0" collapsed="false">
      <c r="A50" s="11" t="n">
        <v>46</v>
      </c>
      <c r="B50" s="16"/>
      <c r="C50" s="11" t="n">
        <v>26</v>
      </c>
      <c r="D50" s="11"/>
      <c r="E50" s="12" t="s">
        <v>60</v>
      </c>
      <c r="F50" s="14" t="n">
        <v>48</v>
      </c>
      <c r="G50" s="12" t="s">
        <v>61</v>
      </c>
      <c r="H50" s="11" t="s">
        <v>62</v>
      </c>
      <c r="I50" s="14" t="str">
        <f aca="false">TEXT(K50-J50,"h:mm:ss")</f>
        <v>4:41:49</v>
      </c>
      <c r="J50" s="15" t="n">
        <v>0.315046296296296</v>
      </c>
      <c r="K50" s="15" t="n">
        <v>0.510752314814815</v>
      </c>
    </row>
    <row r="51" s="31" customFormat="true" ht="13.5" hidden="false" customHeight="true" outlineLevel="0" collapsed="false">
      <c r="A51" s="11" t="n">
        <v>47</v>
      </c>
      <c r="B51" s="16"/>
      <c r="C51" s="11" t="n">
        <v>146</v>
      </c>
      <c r="D51" s="11"/>
      <c r="E51" s="12" t="s">
        <v>285</v>
      </c>
      <c r="F51" s="14" t="n">
        <v>59</v>
      </c>
      <c r="G51" s="12" t="s">
        <v>41</v>
      </c>
      <c r="H51" s="12" t="s">
        <v>283</v>
      </c>
      <c r="I51" s="14" t="str">
        <f aca="false">TEXT(K51-J51,"h:mm:ss")</f>
        <v>4:43:29</v>
      </c>
      <c r="J51" s="15" t="n">
        <v>0.354513888888889</v>
      </c>
      <c r="K51" s="15" t="n">
        <v>0.551377314814815</v>
      </c>
    </row>
    <row r="52" s="31" customFormat="true" ht="13.5" hidden="false" customHeight="true" outlineLevel="0" collapsed="false">
      <c r="A52" s="11" t="n">
        <v>48</v>
      </c>
      <c r="B52" s="16" t="n">
        <v>3</v>
      </c>
      <c r="C52" s="11" t="n">
        <v>100</v>
      </c>
      <c r="D52" s="11"/>
      <c r="E52" s="12" t="s">
        <v>201</v>
      </c>
      <c r="F52" s="14" t="n">
        <v>48</v>
      </c>
      <c r="G52" s="12" t="s">
        <v>202</v>
      </c>
      <c r="H52" s="11"/>
      <c r="I52" s="14" t="str">
        <f aca="false">TEXT(K52-J52,"h:mm:ss")</f>
        <v>4:43:53</v>
      </c>
      <c r="J52" s="15" t="n">
        <v>0.329282407407407</v>
      </c>
      <c r="K52" s="15" t="n">
        <v>0.526423611111111</v>
      </c>
    </row>
    <row r="53" s="31" customFormat="true" ht="13.5" hidden="false" customHeight="true" outlineLevel="0" collapsed="false">
      <c r="A53" s="11" t="n">
        <v>49</v>
      </c>
      <c r="B53" s="16"/>
      <c r="C53" s="11" t="n">
        <v>171</v>
      </c>
      <c r="D53" s="11"/>
      <c r="E53" s="12" t="s">
        <v>332</v>
      </c>
      <c r="F53" s="14" t="n">
        <v>48</v>
      </c>
      <c r="G53" s="12" t="s">
        <v>44</v>
      </c>
      <c r="H53" s="12" t="s">
        <v>333</v>
      </c>
      <c r="I53" s="14" t="str">
        <f aca="false">TEXT(K53-J53,"h:mm:ss")</f>
        <v>4:44:41</v>
      </c>
      <c r="J53" s="15" t="n">
        <v>0.356828703703704</v>
      </c>
      <c r="K53" s="15" t="n">
        <v>0.554525462962963</v>
      </c>
    </row>
    <row r="54" s="31" customFormat="true" ht="13.5" hidden="false" customHeight="true" outlineLevel="0" collapsed="false">
      <c r="A54" s="11" t="n">
        <v>50</v>
      </c>
      <c r="B54" s="16"/>
      <c r="C54" s="11" t="n">
        <v>179</v>
      </c>
      <c r="D54" s="11"/>
      <c r="E54" s="12" t="s">
        <v>345</v>
      </c>
      <c r="F54" s="14" t="n">
        <v>33</v>
      </c>
      <c r="G54" s="12" t="s">
        <v>346</v>
      </c>
      <c r="H54" s="11"/>
      <c r="I54" s="14" t="str">
        <f aca="false">TEXT(K54-J54,"h:mm:ss")</f>
        <v>4:45:00</v>
      </c>
      <c r="J54" s="15" t="n">
        <v>0.357638888888889</v>
      </c>
      <c r="K54" s="15" t="n">
        <v>0.555555555555556</v>
      </c>
    </row>
    <row r="55" s="31" customFormat="true" ht="13.5" hidden="false" customHeight="true" outlineLevel="0" collapsed="false">
      <c r="A55" s="11" t="n">
        <v>51</v>
      </c>
      <c r="B55" s="16"/>
      <c r="C55" s="11" t="n">
        <v>209</v>
      </c>
      <c r="D55" s="11"/>
      <c r="E55" s="12" t="s">
        <v>399</v>
      </c>
      <c r="F55" s="14" t="n">
        <v>35</v>
      </c>
      <c r="G55" s="12" t="s">
        <v>35</v>
      </c>
      <c r="H55" s="12" t="s">
        <v>400</v>
      </c>
      <c r="I55" s="14" t="str">
        <f aca="false">TEXT(K55-J55,"h:mm:ss")</f>
        <v>4:45:02</v>
      </c>
      <c r="J55" s="15" t="n">
        <v>0.369560185185185</v>
      </c>
      <c r="K55" s="15" t="n">
        <v>0.5675</v>
      </c>
    </row>
    <row r="56" s="31" customFormat="true" ht="13.5" hidden="false" customHeight="true" outlineLevel="0" collapsed="false">
      <c r="A56" s="11" t="n">
        <v>52</v>
      </c>
      <c r="B56" s="16"/>
      <c r="C56" s="11" t="n">
        <v>212</v>
      </c>
      <c r="D56" s="11"/>
      <c r="E56" s="12" t="s">
        <v>404</v>
      </c>
      <c r="F56" s="14" t="n">
        <v>47</v>
      </c>
      <c r="G56" s="12" t="s">
        <v>405</v>
      </c>
      <c r="H56" s="11"/>
      <c r="I56" s="14" t="str">
        <f aca="false">TEXT(K56-J56,"h:mm:ss")</f>
        <v>4:46:31</v>
      </c>
      <c r="J56" s="15" t="n">
        <v>0.369791666666667</v>
      </c>
      <c r="K56" s="15" t="n">
        <v>0.568761574074074</v>
      </c>
    </row>
    <row r="57" s="31" customFormat="true" ht="13.5" hidden="false" customHeight="true" outlineLevel="0" collapsed="false">
      <c r="A57" s="11" t="n">
        <v>53</v>
      </c>
      <c r="B57" s="16"/>
      <c r="C57" s="11" t="n">
        <v>186</v>
      </c>
      <c r="D57" s="11"/>
      <c r="E57" s="12" t="s">
        <v>355</v>
      </c>
      <c r="F57" s="14" t="n">
        <v>62</v>
      </c>
      <c r="G57" s="12" t="s">
        <v>346</v>
      </c>
      <c r="H57" s="12" t="s">
        <v>99</v>
      </c>
      <c r="I57" s="14" t="str">
        <f aca="false">TEXT(K57-J57,"h:mm:ss")</f>
        <v>4:46:57</v>
      </c>
      <c r="J57" s="15" t="n">
        <v>0.361458333333333</v>
      </c>
      <c r="K57" s="15" t="n">
        <v>0.560729166666667</v>
      </c>
    </row>
    <row r="58" s="31" customFormat="true" ht="13.5" hidden="false" customHeight="true" outlineLevel="0" collapsed="false">
      <c r="A58" s="11" t="n">
        <v>54</v>
      </c>
      <c r="B58" s="16"/>
      <c r="C58" s="11" t="n">
        <v>185</v>
      </c>
      <c r="D58" s="11"/>
      <c r="E58" s="12" t="s">
        <v>354</v>
      </c>
      <c r="F58" s="14" t="n">
        <v>57</v>
      </c>
      <c r="G58" s="12" t="s">
        <v>22</v>
      </c>
      <c r="H58" s="12" t="s">
        <v>99</v>
      </c>
      <c r="I58" s="14" t="str">
        <f aca="false">TEXT(K58-J58,"h:mm:ss")</f>
        <v>4:47:07</v>
      </c>
      <c r="J58" s="15" t="n">
        <v>0.361342592592593</v>
      </c>
      <c r="K58" s="15" t="n">
        <v>0.560729166666667</v>
      </c>
    </row>
    <row r="59" s="31" customFormat="true" ht="13.5" hidden="false" customHeight="true" outlineLevel="0" collapsed="false">
      <c r="A59" s="11" t="n">
        <v>55</v>
      </c>
      <c r="B59" s="16"/>
      <c r="C59" s="11" t="n">
        <v>82</v>
      </c>
      <c r="D59" s="11"/>
      <c r="E59" s="12" t="s">
        <v>166</v>
      </c>
      <c r="F59" s="14" t="n">
        <v>29</v>
      </c>
      <c r="G59" s="12" t="s">
        <v>167</v>
      </c>
      <c r="H59" s="12" t="s">
        <v>168</v>
      </c>
      <c r="I59" s="14" t="str">
        <f aca="false">TEXT(K59-J59,"h:mm:ss")</f>
        <v>4:47:42</v>
      </c>
      <c r="J59" s="15" t="n">
        <v>0.324421296296296</v>
      </c>
      <c r="K59" s="15" t="n">
        <v>0.524212962962963</v>
      </c>
    </row>
    <row r="60" s="31" customFormat="true" ht="13.5" hidden="false" customHeight="true" outlineLevel="0" collapsed="false">
      <c r="A60" s="11" t="n">
        <v>56</v>
      </c>
      <c r="B60" s="16"/>
      <c r="C60" s="11" t="n">
        <v>113</v>
      </c>
      <c r="D60" s="11"/>
      <c r="E60" s="12" t="s">
        <v>232</v>
      </c>
      <c r="F60" s="14" t="n">
        <v>30</v>
      </c>
      <c r="G60" s="12" t="s">
        <v>41</v>
      </c>
      <c r="H60" s="11"/>
      <c r="I60" s="14" t="str">
        <f aca="false">TEXT(K60-J60,"h:mm:ss")</f>
        <v>4:48:05</v>
      </c>
      <c r="J60" s="15" t="n">
        <v>0.335300925925926</v>
      </c>
      <c r="K60" s="15" t="n">
        <v>0.535358796296296</v>
      </c>
    </row>
    <row r="61" s="31" customFormat="true" ht="13.5" hidden="false" customHeight="true" outlineLevel="0" collapsed="false">
      <c r="A61" s="11" t="n">
        <v>57</v>
      </c>
      <c r="B61" s="16"/>
      <c r="C61" s="11" t="n">
        <v>148</v>
      </c>
      <c r="D61" s="11"/>
      <c r="E61" s="12" t="s">
        <v>289</v>
      </c>
      <c r="F61" s="14" t="n">
        <v>46</v>
      </c>
      <c r="G61" s="12" t="s">
        <v>41</v>
      </c>
      <c r="H61" s="11"/>
      <c r="I61" s="14" t="str">
        <f aca="false">TEXT(K61-J61,"h:mm:ss")</f>
        <v>4:48:14</v>
      </c>
      <c r="J61" s="15" t="n">
        <v>0.373263888888889</v>
      </c>
      <c r="K61" s="15" t="n">
        <v>0.573425925925926</v>
      </c>
    </row>
    <row r="62" s="31" customFormat="true" ht="13.5" hidden="false" customHeight="true" outlineLevel="0" collapsed="false">
      <c r="A62" s="11" t="n">
        <v>58</v>
      </c>
      <c r="B62" s="16" t="n">
        <v>4</v>
      </c>
      <c r="C62" s="11" t="n">
        <v>86</v>
      </c>
      <c r="D62" s="11"/>
      <c r="E62" s="12" t="s">
        <v>175</v>
      </c>
      <c r="F62" s="14" t="n">
        <v>57</v>
      </c>
      <c r="G62" s="12" t="s">
        <v>137</v>
      </c>
      <c r="H62" s="12" t="s">
        <v>176</v>
      </c>
      <c r="I62" s="14" t="str">
        <f aca="false">TEXT(K62-J62,"h:mm:ss")</f>
        <v>4:48:33</v>
      </c>
      <c r="J62" s="15" t="n">
        <v>0.324884259259259</v>
      </c>
      <c r="K62" s="15" t="n">
        <v>0.525266203703704</v>
      </c>
    </row>
    <row r="63" s="31" customFormat="true" ht="13.5" hidden="false" customHeight="true" outlineLevel="0" collapsed="false">
      <c r="A63" s="11" t="n">
        <v>59</v>
      </c>
      <c r="B63" s="16"/>
      <c r="C63" s="11" t="n">
        <v>3</v>
      </c>
      <c r="D63" s="11"/>
      <c r="E63" s="12" t="s">
        <v>16</v>
      </c>
      <c r="F63" s="14" t="n">
        <v>53</v>
      </c>
      <c r="G63" s="12" t="s">
        <v>17</v>
      </c>
      <c r="H63" s="11"/>
      <c r="I63" s="14" t="str">
        <f aca="false">TEXT(K63-J63,"h:mm:ss")</f>
        <v>4:48:43</v>
      </c>
      <c r="J63" s="15" t="n">
        <v>0.312731481481482</v>
      </c>
      <c r="K63" s="15" t="n">
        <v>0.513229166666667</v>
      </c>
    </row>
    <row r="64" s="31" customFormat="true" ht="13.5" hidden="false" customHeight="true" outlineLevel="0" collapsed="false">
      <c r="A64" s="11" t="n">
        <v>60</v>
      </c>
      <c r="B64" s="16"/>
      <c r="C64" s="11" t="n">
        <v>48</v>
      </c>
      <c r="D64" s="11"/>
      <c r="E64" s="12" t="s">
        <v>108</v>
      </c>
      <c r="F64" s="14" t="n">
        <v>48</v>
      </c>
      <c r="G64" s="12" t="s">
        <v>35</v>
      </c>
      <c r="H64" s="11"/>
      <c r="I64" s="14" t="str">
        <f aca="false">TEXT(K64-J64,"h:mm:ss")</f>
        <v>4:49:26</v>
      </c>
      <c r="J64" s="15" t="n">
        <v>0.31712962962963</v>
      </c>
      <c r="K64" s="15" t="n">
        <v>0.518125</v>
      </c>
    </row>
    <row r="65" s="31" customFormat="true" ht="13.5" hidden="false" customHeight="true" outlineLevel="0" collapsed="false">
      <c r="A65" s="11" t="n">
        <v>61</v>
      </c>
      <c r="B65" s="16"/>
      <c r="C65" s="11" t="n">
        <v>170</v>
      </c>
      <c r="D65" s="11"/>
      <c r="E65" s="12" t="s">
        <v>330</v>
      </c>
      <c r="F65" s="14" t="n">
        <v>54</v>
      </c>
      <c r="G65" s="12" t="s">
        <v>41</v>
      </c>
      <c r="H65" s="12" t="s">
        <v>331</v>
      </c>
      <c r="I65" s="14" t="str">
        <f aca="false">TEXT(K65-J65,"h:mm:ss")</f>
        <v>4:49:39</v>
      </c>
      <c r="J65" s="15" t="n">
        <v>0.322569444444444</v>
      </c>
      <c r="K65" s="15" t="n">
        <v>0.523715277777778</v>
      </c>
    </row>
    <row r="66" s="31" customFormat="true" ht="13.5" hidden="false" customHeight="true" outlineLevel="0" collapsed="false">
      <c r="A66" s="11" t="n">
        <v>62</v>
      </c>
      <c r="B66" s="16"/>
      <c r="C66" s="11" t="n">
        <v>83</v>
      </c>
      <c r="D66" s="11"/>
      <c r="E66" s="12" t="s">
        <v>169</v>
      </c>
      <c r="F66" s="14" t="n">
        <v>57</v>
      </c>
      <c r="G66" s="12" t="s">
        <v>170</v>
      </c>
      <c r="H66" s="12" t="s">
        <v>171</v>
      </c>
      <c r="I66" s="14" t="str">
        <f aca="false">TEXT(K66-J66,"h:mm:ss")</f>
        <v>4:49:48</v>
      </c>
      <c r="J66" s="15" t="n">
        <v>0.324537037037037</v>
      </c>
      <c r="K66" s="15" t="n">
        <v>0.525787037037037</v>
      </c>
    </row>
    <row r="67" s="31" customFormat="true" ht="13.5" hidden="false" customHeight="true" outlineLevel="0" collapsed="false">
      <c r="A67" s="11" t="n">
        <v>63</v>
      </c>
      <c r="B67" s="16"/>
      <c r="C67" s="11" t="n">
        <v>74</v>
      </c>
      <c r="D67" s="11"/>
      <c r="E67" s="12" t="s">
        <v>149</v>
      </c>
      <c r="F67" s="14" t="n">
        <v>56</v>
      </c>
      <c r="G67" s="12" t="s">
        <v>22</v>
      </c>
      <c r="H67" s="12" t="s">
        <v>150</v>
      </c>
      <c r="I67" s="14" t="str">
        <f aca="false">TEXT(K67-J67,"h:mm:ss")</f>
        <v>4:49:52</v>
      </c>
      <c r="J67" s="15" t="n">
        <v>0.319675925925926</v>
      </c>
      <c r="K67" s="15" t="n">
        <v>0.520972222222222</v>
      </c>
    </row>
    <row r="68" s="31" customFormat="true" ht="13.5" hidden="false" customHeight="true" outlineLevel="0" collapsed="false">
      <c r="A68" s="11" t="n">
        <v>64</v>
      </c>
      <c r="B68" s="16"/>
      <c r="C68" s="11" t="n">
        <v>189</v>
      </c>
      <c r="D68" s="11"/>
      <c r="E68" s="12" t="s">
        <v>361</v>
      </c>
      <c r="F68" s="14" t="n">
        <v>46</v>
      </c>
      <c r="G68" s="12" t="s">
        <v>164</v>
      </c>
      <c r="H68" s="11" t="s">
        <v>362</v>
      </c>
      <c r="I68" s="14" t="str">
        <f aca="false">TEXT(K68-J68,"h:mm:ss")</f>
        <v>4:51:27</v>
      </c>
      <c r="J68" s="15" t="n">
        <v>0.368055555555556</v>
      </c>
      <c r="K68" s="15" t="n">
        <v>0.570451388888889</v>
      </c>
    </row>
    <row r="69" s="31" customFormat="true" ht="13.5" hidden="false" customHeight="true" outlineLevel="0" collapsed="false">
      <c r="A69" s="11" t="n">
        <v>65</v>
      </c>
      <c r="B69" s="16"/>
      <c r="C69" s="11" t="n">
        <v>197</v>
      </c>
      <c r="D69" s="11"/>
      <c r="E69" s="12" t="s">
        <v>374</v>
      </c>
      <c r="F69" s="14" t="n">
        <v>30</v>
      </c>
      <c r="G69" s="12" t="s">
        <v>189</v>
      </c>
      <c r="H69" s="11"/>
      <c r="I69" s="14" t="str">
        <f aca="false">TEXT(K69-J69,"h:mm:ss")</f>
        <v>4:52:11</v>
      </c>
      <c r="J69" s="15" t="n">
        <v>0.368634259259259</v>
      </c>
      <c r="K69" s="15" t="n">
        <v>0.571539351851852</v>
      </c>
    </row>
    <row r="70" s="31" customFormat="true" ht="13.5" hidden="false" customHeight="true" outlineLevel="0" collapsed="false">
      <c r="A70" s="11" t="n">
        <v>66</v>
      </c>
      <c r="B70" s="16" t="n">
        <v>5</v>
      </c>
      <c r="C70" s="11" t="n">
        <v>21</v>
      </c>
      <c r="D70" s="11"/>
      <c r="E70" s="12" t="s">
        <v>51</v>
      </c>
      <c r="F70" s="14" t="n">
        <v>43</v>
      </c>
      <c r="G70" s="12" t="s">
        <v>35</v>
      </c>
      <c r="H70" s="12" t="s">
        <v>36</v>
      </c>
      <c r="I70" s="14" t="str">
        <f aca="false">TEXT(K70-J70,"h:mm:ss")</f>
        <v>4:52:18</v>
      </c>
      <c r="J70" s="15" t="n">
        <v>0.314467592592593</v>
      </c>
      <c r="K70" s="15" t="n">
        <v>0.517453703703704</v>
      </c>
    </row>
    <row r="71" s="31" customFormat="true" ht="13.5" hidden="false" customHeight="true" outlineLevel="0" collapsed="false">
      <c r="A71" s="11" t="n">
        <v>67</v>
      </c>
      <c r="B71" s="16"/>
      <c r="C71" s="11" t="n">
        <v>214</v>
      </c>
      <c r="D71" s="11"/>
      <c r="E71" s="12" t="s">
        <v>408</v>
      </c>
      <c r="F71" s="14" t="n">
        <v>44</v>
      </c>
      <c r="G71" s="12" t="s">
        <v>22</v>
      </c>
      <c r="H71" s="12" t="s">
        <v>409</v>
      </c>
      <c r="I71" s="14" t="str">
        <f aca="false">TEXT(K71-J71,"h:mm:ss")</f>
        <v>4:53:05</v>
      </c>
      <c r="J71" s="15" t="n">
        <v>0.370023148148148</v>
      </c>
      <c r="K71" s="15" t="n">
        <v>0.573553240740741</v>
      </c>
    </row>
    <row r="72" s="31" customFormat="true" ht="13.5" hidden="false" customHeight="true" outlineLevel="0" collapsed="false">
      <c r="A72" s="11" t="n">
        <v>68</v>
      </c>
      <c r="B72" s="16"/>
      <c r="C72" s="11" t="n">
        <v>167</v>
      </c>
      <c r="D72" s="11"/>
      <c r="E72" s="12" t="s">
        <v>324</v>
      </c>
      <c r="F72" s="14" t="n">
        <v>40</v>
      </c>
      <c r="G72" s="12" t="s">
        <v>41</v>
      </c>
      <c r="H72" s="12" t="s">
        <v>325</v>
      </c>
      <c r="I72" s="14" t="str">
        <f aca="false">TEXT(K72-J72,"h:mm:ss")</f>
        <v>4:53:37</v>
      </c>
      <c r="J72" s="15" t="n">
        <v>0.356481481481481</v>
      </c>
      <c r="K72" s="15" t="n">
        <v>0.560381944444444</v>
      </c>
    </row>
    <row r="73" s="31" customFormat="true" ht="13.5" hidden="false" customHeight="true" outlineLevel="0" collapsed="false">
      <c r="A73" s="11" t="n">
        <v>69</v>
      </c>
      <c r="B73" s="16"/>
      <c r="C73" s="11" t="n">
        <v>12</v>
      </c>
      <c r="D73" s="11"/>
      <c r="E73" s="12" t="s">
        <v>34</v>
      </c>
      <c r="F73" s="14" t="n">
        <v>53</v>
      </c>
      <c r="G73" s="12" t="s">
        <v>35</v>
      </c>
      <c r="H73" s="12" t="s">
        <v>36</v>
      </c>
      <c r="I73" s="14" t="str">
        <f aca="false">TEXT(K73-J73,"h:mm:ss")</f>
        <v>4:53:54</v>
      </c>
      <c r="J73" s="15" t="n">
        <v>0.313425925925926</v>
      </c>
      <c r="K73" s="15" t="n">
        <v>0.517523148148148</v>
      </c>
    </row>
    <row r="74" s="31" customFormat="true" ht="13.5" hidden="false" customHeight="true" outlineLevel="0" collapsed="false">
      <c r="A74" s="11" t="n">
        <v>70</v>
      </c>
      <c r="B74" s="16"/>
      <c r="C74" s="11" t="n">
        <v>1</v>
      </c>
      <c r="D74" s="11"/>
      <c r="E74" s="12" t="s">
        <v>11</v>
      </c>
      <c r="F74" s="14" t="n">
        <v>46</v>
      </c>
      <c r="G74" s="12" t="s">
        <v>12</v>
      </c>
      <c r="H74" s="12" t="s">
        <v>13</v>
      </c>
      <c r="I74" s="14" t="str">
        <f aca="false">TEXT(K74-J74,"h:mm:ss")</f>
        <v>4:54:25</v>
      </c>
      <c r="J74" s="15" t="n">
        <v>0.3125</v>
      </c>
      <c r="K74" s="15" t="n">
        <v>0.516956018518519</v>
      </c>
    </row>
    <row r="75" s="31" customFormat="true" ht="13.5" hidden="false" customHeight="true" outlineLevel="0" collapsed="false">
      <c r="A75" s="11" t="n">
        <v>71</v>
      </c>
      <c r="B75" s="16" t="n">
        <v>6</v>
      </c>
      <c r="C75" s="11" t="n">
        <v>32</v>
      </c>
      <c r="D75" s="11"/>
      <c r="E75" s="12" t="s">
        <v>72</v>
      </c>
      <c r="F75" s="14" t="n">
        <v>56</v>
      </c>
      <c r="G75" s="12" t="s">
        <v>73</v>
      </c>
      <c r="H75" s="11"/>
      <c r="I75" s="14" t="str">
        <f aca="false">TEXT(K75-J75,"h:mm:ss")</f>
        <v>4:54:27</v>
      </c>
      <c r="J75" s="15" t="n">
        <v>0.315625</v>
      </c>
      <c r="K75" s="15" t="n">
        <v>0.520104166666667</v>
      </c>
    </row>
    <row r="76" s="31" customFormat="true" ht="13.5" hidden="false" customHeight="true" outlineLevel="0" collapsed="false">
      <c r="A76" s="11" t="n">
        <v>72</v>
      </c>
      <c r="B76" s="16"/>
      <c r="C76" s="11" t="n">
        <v>128</v>
      </c>
      <c r="D76" s="11"/>
      <c r="E76" s="12" t="s">
        <v>254</v>
      </c>
      <c r="F76" s="14" t="n">
        <v>44</v>
      </c>
      <c r="G76" s="12" t="s">
        <v>189</v>
      </c>
      <c r="H76" s="11"/>
      <c r="I76" s="14" t="str">
        <f aca="false">TEXT(K76-J76,"h:mm:ss")</f>
        <v>4:55:53</v>
      </c>
      <c r="J76" s="15" t="n">
        <v>0.340625</v>
      </c>
      <c r="K76" s="15" t="n">
        <v>0.546099537037037</v>
      </c>
    </row>
    <row r="77" s="31" customFormat="true" ht="13.5" hidden="false" customHeight="true" outlineLevel="0" collapsed="false">
      <c r="A77" s="11" t="n">
        <v>73</v>
      </c>
      <c r="B77" s="16" t="n">
        <v>7</v>
      </c>
      <c r="C77" s="11" t="n">
        <v>117</v>
      </c>
      <c r="D77" s="11"/>
      <c r="E77" s="12" t="s">
        <v>237</v>
      </c>
      <c r="F77" s="14" t="n">
        <v>44</v>
      </c>
      <c r="G77" s="12" t="s">
        <v>22</v>
      </c>
      <c r="H77" s="11"/>
      <c r="I77" s="14" t="str">
        <f aca="false">TEXT(K77-J77,"h:mm:ss")</f>
        <v>4:56:29</v>
      </c>
      <c r="J77" s="15" t="n">
        <v>0.335416666666667</v>
      </c>
      <c r="K77" s="15" t="n">
        <v>0.54130787037037</v>
      </c>
    </row>
    <row r="78" s="31" customFormat="true" ht="13.5" hidden="false" customHeight="true" outlineLevel="0" collapsed="false">
      <c r="A78" s="11" t="n">
        <v>74</v>
      </c>
      <c r="B78" s="16"/>
      <c r="C78" s="11" t="n">
        <v>196</v>
      </c>
      <c r="D78" s="11"/>
      <c r="E78" s="12" t="s">
        <v>372</v>
      </c>
      <c r="F78" s="14" t="n">
        <v>23</v>
      </c>
      <c r="G78" s="12" t="s">
        <v>373</v>
      </c>
      <c r="H78" s="11"/>
      <c r="I78" s="14" t="str">
        <f aca="false">TEXT(K78-J78,"h:mm:ss")</f>
        <v>4:56:56</v>
      </c>
      <c r="J78" s="15" t="n">
        <v>0.323726851851852</v>
      </c>
      <c r="K78" s="15" t="n">
        <v>0.529930555555556</v>
      </c>
    </row>
    <row r="79" s="31" customFormat="true" ht="13.5" hidden="false" customHeight="true" outlineLevel="0" collapsed="false">
      <c r="A79" s="11" t="n">
        <v>75</v>
      </c>
      <c r="B79" s="16" t="n">
        <v>8</v>
      </c>
      <c r="C79" s="11" t="n">
        <v>76</v>
      </c>
      <c r="D79" s="11"/>
      <c r="E79" s="12" t="s">
        <v>153</v>
      </c>
      <c r="F79" s="14" t="n">
        <v>52</v>
      </c>
      <c r="G79" s="12" t="s">
        <v>88</v>
      </c>
      <c r="H79" s="12" t="s">
        <v>154</v>
      </c>
      <c r="I79" s="14" t="str">
        <f aca="false">TEXT(K79-J79,"h:mm:ss")</f>
        <v>4:57:16</v>
      </c>
      <c r="J79" s="15" t="n">
        <v>0.319907407407407</v>
      </c>
      <c r="K79" s="15" t="n">
        <v>0.526342592592593</v>
      </c>
    </row>
    <row r="80" s="31" customFormat="true" ht="13.5" hidden="false" customHeight="true" outlineLevel="0" collapsed="false">
      <c r="A80" s="11" t="n">
        <v>76</v>
      </c>
      <c r="B80" s="16"/>
      <c r="C80" s="11" t="n">
        <v>40</v>
      </c>
      <c r="D80" s="11"/>
      <c r="E80" s="12" t="s">
        <v>89</v>
      </c>
      <c r="F80" s="14" t="n">
        <v>37</v>
      </c>
      <c r="G80" s="12" t="s">
        <v>90</v>
      </c>
      <c r="H80" s="11"/>
      <c r="I80" s="14" t="str">
        <f aca="false">TEXT(K80-J80,"h:mm:ss")</f>
        <v>4:58:45</v>
      </c>
      <c r="J80" s="15" t="n">
        <v>0.316319444444444</v>
      </c>
      <c r="K80" s="15" t="n">
        <v>0.523784722222222</v>
      </c>
    </row>
    <row r="81" s="31" customFormat="true" ht="13.5" hidden="false" customHeight="true" outlineLevel="0" collapsed="false">
      <c r="A81" s="11" t="n">
        <v>77</v>
      </c>
      <c r="B81" s="16"/>
      <c r="C81" s="11" t="n">
        <v>46</v>
      </c>
      <c r="D81" s="11"/>
      <c r="E81" s="12" t="s">
        <v>103</v>
      </c>
      <c r="F81" s="14" t="n">
        <v>43</v>
      </c>
      <c r="G81" s="12" t="s">
        <v>104</v>
      </c>
      <c r="H81" s="11"/>
      <c r="I81" s="14" t="str">
        <f aca="false">TEXT(K81-J81,"h:mm:ss")</f>
        <v>4:58:58</v>
      </c>
      <c r="J81" s="15" t="n">
        <v>0.316898148148148</v>
      </c>
      <c r="K81" s="15" t="n">
        <v>0.524513888888889</v>
      </c>
    </row>
    <row r="82" s="31" customFormat="true" ht="13.5" hidden="false" customHeight="true" outlineLevel="0" collapsed="false">
      <c r="A82" s="11" t="n">
        <v>78</v>
      </c>
      <c r="B82" s="16" t="n">
        <v>9</v>
      </c>
      <c r="C82" s="11" t="n">
        <v>127</v>
      </c>
      <c r="D82" s="11"/>
      <c r="E82" s="12" t="s">
        <v>252</v>
      </c>
      <c r="F82" s="14" t="n">
        <v>45</v>
      </c>
      <c r="G82" s="12" t="s">
        <v>253</v>
      </c>
      <c r="H82" s="11"/>
      <c r="I82" s="14" t="str">
        <f aca="false">TEXT(K82-J82,"h:mm:ss")</f>
        <v>4:59:46</v>
      </c>
      <c r="J82" s="15" t="n">
        <v>0.340509259259259</v>
      </c>
      <c r="K82" s="15" t="n">
        <v>0.548680555555556</v>
      </c>
    </row>
    <row r="83" s="31" customFormat="true" ht="13.5" hidden="false" customHeight="true" outlineLevel="0" collapsed="false">
      <c r="A83" s="11" t="n">
        <v>79</v>
      </c>
      <c r="B83" s="16"/>
      <c r="C83" s="11" t="n">
        <v>151</v>
      </c>
      <c r="D83" s="11"/>
      <c r="E83" s="12" t="s">
        <v>294</v>
      </c>
      <c r="F83" s="14" t="n">
        <v>53</v>
      </c>
      <c r="G83" s="12" t="s">
        <v>295</v>
      </c>
      <c r="H83" s="12" t="s">
        <v>39</v>
      </c>
      <c r="I83" s="14" t="str">
        <f aca="false">TEXT(K83-J83,"h:mm:ss")</f>
        <v>4:59:53</v>
      </c>
      <c r="J83" s="15" t="n">
        <v>0.354976851851852</v>
      </c>
      <c r="K83" s="15" t="n">
        <v>0.563229166666667</v>
      </c>
    </row>
    <row r="84" s="31" customFormat="true" ht="13.5" hidden="false" customHeight="true" outlineLevel="0" collapsed="false">
      <c r="A84" s="11" t="n">
        <v>80</v>
      </c>
      <c r="B84" s="16"/>
      <c r="C84" s="11" t="n">
        <v>194</v>
      </c>
      <c r="D84" s="11"/>
      <c r="E84" s="12" t="s">
        <v>370</v>
      </c>
      <c r="F84" s="14" t="n">
        <v>22</v>
      </c>
      <c r="G84" s="12" t="s">
        <v>53</v>
      </c>
      <c r="H84" s="11"/>
      <c r="I84" s="14" t="str">
        <f aca="false">TEXT(K84-J84,"h:mm:ss")</f>
        <v>5:01:47</v>
      </c>
      <c r="J84" s="15" t="n">
        <v>0.323611111111111</v>
      </c>
      <c r="K84" s="15" t="n">
        <v>0.53318287037037</v>
      </c>
    </row>
    <row r="85" s="31" customFormat="true" ht="13.5" hidden="false" customHeight="true" outlineLevel="0" collapsed="false">
      <c r="A85" s="11" t="n">
        <v>81</v>
      </c>
      <c r="B85" s="16"/>
      <c r="C85" s="11" t="n">
        <v>165</v>
      </c>
      <c r="D85" s="11"/>
      <c r="E85" s="12" t="s">
        <v>321</v>
      </c>
      <c r="F85" s="14" t="n">
        <v>47</v>
      </c>
      <c r="G85" s="12" t="s">
        <v>322</v>
      </c>
      <c r="H85" s="12" t="s">
        <v>246</v>
      </c>
      <c r="I85" s="14" t="str">
        <f aca="false">TEXT(K85-J85,"h:mm:ss")</f>
        <v>5:03:12</v>
      </c>
      <c r="J85" s="15" t="n">
        <v>0.35625</v>
      </c>
      <c r="K85" s="15" t="n">
        <v>0.566805555555556</v>
      </c>
    </row>
    <row r="86" s="31" customFormat="true" ht="13.5" hidden="false" customHeight="true" outlineLevel="0" collapsed="false">
      <c r="A86" s="11" t="n">
        <v>82</v>
      </c>
      <c r="B86" s="16"/>
      <c r="C86" s="11" t="n">
        <v>4</v>
      </c>
      <c r="D86" s="11"/>
      <c r="E86" s="12" t="s">
        <v>18</v>
      </c>
      <c r="F86" s="14" t="n">
        <v>42</v>
      </c>
      <c r="G86" s="12" t="s">
        <v>19</v>
      </c>
      <c r="H86" s="11" t="s">
        <v>20</v>
      </c>
      <c r="I86" s="14" t="str">
        <f aca="false">TEXT(K86-J86,"h:mm:ss")</f>
        <v>5:03:59</v>
      </c>
      <c r="J86" s="15" t="n">
        <v>0.312847222222222</v>
      </c>
      <c r="K86" s="15" t="n">
        <v>0.523946759259259</v>
      </c>
    </row>
    <row r="87" s="31" customFormat="true" ht="13.5" hidden="false" customHeight="true" outlineLevel="0" collapsed="false">
      <c r="A87" s="11" t="n">
        <v>83</v>
      </c>
      <c r="B87" s="16"/>
      <c r="C87" s="11" t="n">
        <v>34</v>
      </c>
      <c r="D87" s="11"/>
      <c r="E87" s="12" t="s">
        <v>75</v>
      </c>
      <c r="F87" s="14" t="n">
        <v>45</v>
      </c>
      <c r="G87" s="12" t="s">
        <v>76</v>
      </c>
      <c r="H87" s="11"/>
      <c r="I87" s="14" t="str">
        <f aca="false">TEXT(K87-J87,"h:mm:ss")</f>
        <v>5:04:32</v>
      </c>
      <c r="J87" s="15" t="n">
        <v>0.315856481481482</v>
      </c>
      <c r="K87" s="15" t="n">
        <v>0.527337962962963</v>
      </c>
    </row>
    <row r="88" s="31" customFormat="true" ht="13.5" hidden="false" customHeight="true" outlineLevel="0" collapsed="false">
      <c r="A88" s="11" t="n">
        <v>84</v>
      </c>
      <c r="B88" s="16"/>
      <c r="C88" s="11" t="n">
        <v>182</v>
      </c>
      <c r="D88" s="11"/>
      <c r="E88" s="12" t="s">
        <v>350</v>
      </c>
      <c r="F88" s="14" t="n">
        <v>43</v>
      </c>
      <c r="G88" s="12" t="s">
        <v>22</v>
      </c>
      <c r="H88" s="11"/>
      <c r="I88" s="14" t="str">
        <f aca="false">TEXT(K88-J88,"h:mm:ss")</f>
        <v>5:07:01</v>
      </c>
      <c r="J88" s="15" t="n">
        <v>0.361111111111111</v>
      </c>
      <c r="K88" s="15" t="n">
        <v>0.57431712962963</v>
      </c>
    </row>
    <row r="89" s="31" customFormat="true" ht="13.5" hidden="false" customHeight="true" outlineLevel="0" collapsed="false">
      <c r="A89" s="11" t="n">
        <v>85</v>
      </c>
      <c r="B89" s="16" t="n">
        <v>10</v>
      </c>
      <c r="C89" s="11" t="n">
        <v>75</v>
      </c>
      <c r="D89" s="11"/>
      <c r="E89" s="12" t="s">
        <v>151</v>
      </c>
      <c r="F89" s="14" t="n">
        <v>36</v>
      </c>
      <c r="G89" s="12" t="s">
        <v>84</v>
      </c>
      <c r="H89" s="12" t="s">
        <v>152</v>
      </c>
      <c r="I89" s="14" t="str">
        <f aca="false">TEXT(K89-J89,"h:mm:ss")</f>
        <v>5:07:43</v>
      </c>
      <c r="J89" s="15" t="n">
        <v>0.319791666666667</v>
      </c>
      <c r="K89" s="15" t="n">
        <v>0.533483796296296</v>
      </c>
    </row>
    <row r="90" s="31" customFormat="true" ht="13.5" hidden="false" customHeight="true" outlineLevel="0" collapsed="false">
      <c r="A90" s="11" t="n">
        <v>86</v>
      </c>
      <c r="B90" s="16"/>
      <c r="C90" s="11" t="n">
        <v>158</v>
      </c>
      <c r="D90" s="11"/>
      <c r="E90" s="12" t="s">
        <v>307</v>
      </c>
      <c r="F90" s="14" t="n">
        <v>44</v>
      </c>
      <c r="G90" s="12" t="s">
        <v>308</v>
      </c>
      <c r="H90" s="12" t="s">
        <v>309</v>
      </c>
      <c r="I90" s="14" t="str">
        <f aca="false">TEXT(K90-J90,"h:mm:ss")</f>
        <v>5:09:25</v>
      </c>
      <c r="J90" s="15" t="n">
        <v>0.355439814814815</v>
      </c>
      <c r="K90" s="15" t="n">
        <v>0.5703125</v>
      </c>
    </row>
    <row r="91" s="31" customFormat="true" ht="13.5" hidden="false" customHeight="true" outlineLevel="0" collapsed="false">
      <c r="A91" s="11" t="n">
        <v>87</v>
      </c>
      <c r="B91" s="16"/>
      <c r="C91" s="11" t="n">
        <v>80</v>
      </c>
      <c r="D91" s="11"/>
      <c r="E91" s="12" t="s">
        <v>162</v>
      </c>
      <c r="F91" s="14" t="n">
        <v>51</v>
      </c>
      <c r="G91" s="12" t="s">
        <v>12</v>
      </c>
      <c r="H91" s="11"/>
      <c r="I91" s="14" t="str">
        <f aca="false">TEXT(K91-J91,"h:mm:ss")</f>
        <v>5:09:50</v>
      </c>
      <c r="J91" s="15" t="n">
        <v>0.323958333333333</v>
      </c>
      <c r="K91" s="15" t="n">
        <v>0.53912037037037</v>
      </c>
    </row>
    <row r="92" s="31" customFormat="true" ht="13.5" hidden="false" customHeight="true" outlineLevel="0" collapsed="false">
      <c r="A92" s="11" t="n">
        <v>88</v>
      </c>
      <c r="B92" s="16"/>
      <c r="C92" s="11" t="n">
        <v>121</v>
      </c>
      <c r="D92" s="11"/>
      <c r="E92" s="12" t="s">
        <v>243</v>
      </c>
      <c r="F92" s="14" t="n">
        <v>47</v>
      </c>
      <c r="G92" s="12" t="s">
        <v>222</v>
      </c>
      <c r="H92" s="11"/>
      <c r="I92" s="14" t="str">
        <f aca="false">TEXT(K92-J92,"h:mm:ss")</f>
        <v>5:11:03</v>
      </c>
      <c r="J92" s="15" t="n">
        <v>0.33587962962963</v>
      </c>
      <c r="K92" s="15" t="n">
        <v>0.551886574074074</v>
      </c>
    </row>
    <row r="93" s="31" customFormat="true" ht="13.5" hidden="false" customHeight="true" outlineLevel="0" collapsed="false">
      <c r="A93" s="11" t="n">
        <v>89</v>
      </c>
      <c r="B93" s="16"/>
      <c r="C93" s="11" t="n">
        <v>106</v>
      </c>
      <c r="D93" s="11"/>
      <c r="E93" s="12" t="s">
        <v>216</v>
      </c>
      <c r="F93" s="14" t="n">
        <v>45</v>
      </c>
      <c r="G93" s="12" t="s">
        <v>24</v>
      </c>
      <c r="H93" s="12" t="s">
        <v>217</v>
      </c>
      <c r="I93" s="14" t="str">
        <f aca="false">TEXT(K93-J93,"h:mm:ss")</f>
        <v>5:11:14</v>
      </c>
      <c r="J93" s="15" t="n">
        <v>0.334143518518519</v>
      </c>
      <c r="K93" s="15" t="n">
        <v>0.550277777777778</v>
      </c>
    </row>
    <row r="94" s="31" customFormat="true" ht="13.5" hidden="false" customHeight="true" outlineLevel="0" collapsed="false">
      <c r="A94" s="11" t="n">
        <v>90</v>
      </c>
      <c r="B94" s="16"/>
      <c r="C94" s="11" t="n">
        <v>51</v>
      </c>
      <c r="D94" s="11"/>
      <c r="E94" s="12" t="s">
        <v>113</v>
      </c>
      <c r="F94" s="14" t="n">
        <v>42</v>
      </c>
      <c r="G94" s="12" t="s">
        <v>110</v>
      </c>
      <c r="H94" s="11"/>
      <c r="I94" s="14" t="str">
        <f aca="false">TEXT(K94-J94,"h:mm:ss")</f>
        <v>5:11:54</v>
      </c>
      <c r="J94" s="15" t="n">
        <v>0.31724537037037</v>
      </c>
      <c r="K94" s="15" t="n">
        <v>0.533842592592593</v>
      </c>
    </row>
    <row r="95" s="31" customFormat="true" ht="13.5" hidden="false" customHeight="true" outlineLevel="0" collapsed="false">
      <c r="A95" s="11" t="n">
        <v>91</v>
      </c>
      <c r="B95" s="16"/>
      <c r="C95" s="11" t="n">
        <v>95</v>
      </c>
      <c r="D95" s="11"/>
      <c r="E95" s="12" t="s">
        <v>193</v>
      </c>
      <c r="F95" s="14" t="n">
        <v>62</v>
      </c>
      <c r="G95" s="12" t="s">
        <v>170</v>
      </c>
      <c r="H95" s="11"/>
      <c r="I95" s="14" t="str">
        <f aca="false">TEXT(K95-J95,"h:mm:ss")</f>
        <v>5:14:02</v>
      </c>
      <c r="J95" s="15" t="n">
        <v>0.333449074074074</v>
      </c>
      <c r="K95" s="15" t="n">
        <v>0.551527777777778</v>
      </c>
    </row>
    <row r="96" s="31" customFormat="true" ht="13.5" hidden="false" customHeight="true" outlineLevel="0" collapsed="false">
      <c r="A96" s="11" t="n">
        <v>92</v>
      </c>
      <c r="B96" s="16"/>
      <c r="C96" s="11" t="n">
        <v>181</v>
      </c>
      <c r="D96" s="11"/>
      <c r="E96" s="12" t="s">
        <v>349</v>
      </c>
      <c r="F96" s="14" t="n">
        <v>47</v>
      </c>
      <c r="G96" s="12" t="s">
        <v>212</v>
      </c>
      <c r="H96" s="11"/>
      <c r="I96" s="14" t="str">
        <f aca="false">TEXT(K96-J96,"h:mm:ss")</f>
        <v>5:17:25</v>
      </c>
      <c r="J96" s="15" t="n">
        <v>0.35787037037037</v>
      </c>
      <c r="K96" s="15" t="n">
        <v>0.578298611111111</v>
      </c>
    </row>
    <row r="97" s="31" customFormat="true" ht="13.5" hidden="false" customHeight="true" outlineLevel="0" collapsed="false">
      <c r="A97" s="11" t="n">
        <v>93</v>
      </c>
      <c r="B97" s="16"/>
      <c r="C97" s="11" t="n">
        <v>140</v>
      </c>
      <c r="D97" s="11"/>
      <c r="E97" s="12" t="s">
        <v>274</v>
      </c>
      <c r="F97" s="14" t="n">
        <v>42</v>
      </c>
      <c r="G97" s="12" t="s">
        <v>110</v>
      </c>
      <c r="H97" s="12" t="s">
        <v>275</v>
      </c>
      <c r="I97" s="14" t="str">
        <f aca="false">TEXT(K97-J97,"h:mm:ss")</f>
        <v>5:17:39</v>
      </c>
      <c r="J97" s="15" t="n">
        <v>0.347916666666667</v>
      </c>
      <c r="K97" s="15" t="n">
        <v>0.568506944444445</v>
      </c>
    </row>
    <row r="98" s="31" customFormat="true" ht="13.5" hidden="false" customHeight="true" outlineLevel="0" collapsed="false">
      <c r="A98" s="11" t="n">
        <v>94</v>
      </c>
      <c r="B98" s="16"/>
      <c r="C98" s="11" t="n">
        <v>203</v>
      </c>
      <c r="D98" s="11"/>
      <c r="E98" s="12" t="s">
        <v>385</v>
      </c>
      <c r="F98" s="14" t="n">
        <v>48</v>
      </c>
      <c r="G98" s="12" t="s">
        <v>44</v>
      </c>
      <c r="H98" s="11"/>
      <c r="I98" s="14" t="str">
        <f aca="false">TEXT(K98-J98,"h:mm:ss")</f>
        <v>5:19:05</v>
      </c>
      <c r="J98" s="15" t="n">
        <v>0.368981481481482</v>
      </c>
      <c r="K98" s="15" t="n">
        <v>0.59056712962963</v>
      </c>
    </row>
    <row r="99" s="31" customFormat="true" ht="13.5" hidden="false" customHeight="true" outlineLevel="0" collapsed="false">
      <c r="A99" s="11" t="n">
        <v>95</v>
      </c>
      <c r="B99" s="16"/>
      <c r="C99" s="11" t="n">
        <v>213</v>
      </c>
      <c r="D99" s="11"/>
      <c r="E99" s="12" t="s">
        <v>406</v>
      </c>
      <c r="F99" s="14" t="n">
        <v>44</v>
      </c>
      <c r="G99" s="12" t="s">
        <v>41</v>
      </c>
      <c r="H99" s="12" t="s">
        <v>407</v>
      </c>
      <c r="I99" s="14" t="str">
        <f aca="false">TEXT(K99-J99,"h:mm:ss")</f>
        <v>5:20:20</v>
      </c>
      <c r="J99" s="15" t="n">
        <v>0.369907407407407</v>
      </c>
      <c r="K99" s="15" t="n">
        <v>0.592361111111111</v>
      </c>
    </row>
    <row r="100" s="31" customFormat="true" ht="13.5" hidden="false" customHeight="true" outlineLevel="0" collapsed="false">
      <c r="A100" s="11" t="n">
        <v>96</v>
      </c>
      <c r="B100" s="16"/>
      <c r="C100" s="11" t="n">
        <v>177</v>
      </c>
      <c r="D100" s="11"/>
      <c r="E100" s="12" t="s">
        <v>343</v>
      </c>
      <c r="F100" s="14" t="n">
        <v>32</v>
      </c>
      <c r="G100" s="12" t="s">
        <v>78</v>
      </c>
      <c r="H100" s="11"/>
      <c r="I100" s="14" t="str">
        <f aca="false">TEXT(K100-J100,"h:mm:ss")</f>
        <v>5:21:07</v>
      </c>
      <c r="J100" s="15" t="n">
        <v>0.357407407407407</v>
      </c>
      <c r="K100" s="15" t="n">
        <v>0.580405092592593</v>
      </c>
    </row>
    <row r="101" s="31" customFormat="true" ht="13.5" hidden="false" customHeight="true" outlineLevel="0" collapsed="false">
      <c r="A101" s="11" t="n">
        <v>97</v>
      </c>
      <c r="B101" s="16"/>
      <c r="C101" s="11" t="n">
        <v>162</v>
      </c>
      <c r="D101" s="11"/>
      <c r="E101" s="12" t="s">
        <v>316</v>
      </c>
      <c r="F101" s="14" t="n">
        <v>29</v>
      </c>
      <c r="G101" s="12" t="s">
        <v>41</v>
      </c>
      <c r="H101" s="11"/>
      <c r="I101" s="14" t="str">
        <f aca="false">TEXT(K101-J101,"h:mm:ss")</f>
        <v>5:21:11</v>
      </c>
      <c r="J101" s="15" t="n">
        <v>0.355902777777778</v>
      </c>
      <c r="K101" s="15" t="n">
        <v>0.578946759259259</v>
      </c>
    </row>
    <row r="102" s="31" customFormat="true" ht="13.5" hidden="false" customHeight="true" outlineLevel="0" collapsed="false">
      <c r="A102" s="11" t="n">
        <v>98</v>
      </c>
      <c r="B102" s="16" t="n">
        <v>11</v>
      </c>
      <c r="C102" s="11" t="n">
        <v>155</v>
      </c>
      <c r="D102" s="11"/>
      <c r="E102" s="12" t="s">
        <v>302</v>
      </c>
      <c r="F102" s="14" t="n">
        <v>47</v>
      </c>
      <c r="G102" s="12" t="s">
        <v>158</v>
      </c>
      <c r="H102" s="12" t="s">
        <v>99</v>
      </c>
      <c r="I102" s="14" t="str">
        <f aca="false">TEXT(K102-J102,"h:mm:ss")</f>
        <v>5:22:14</v>
      </c>
      <c r="J102" s="15" t="n">
        <v>0.355208333333333</v>
      </c>
      <c r="K102" s="15" t="n">
        <v>0.578981481481481</v>
      </c>
    </row>
    <row r="103" s="31" customFormat="true" ht="13.5" hidden="false" customHeight="true" outlineLevel="0" collapsed="false">
      <c r="A103" s="11" t="n">
        <v>99</v>
      </c>
      <c r="B103" s="16"/>
      <c r="C103" s="11" t="n">
        <v>56</v>
      </c>
      <c r="D103" s="11"/>
      <c r="E103" s="12" t="s">
        <v>120</v>
      </c>
      <c r="F103" s="14" t="n">
        <v>28</v>
      </c>
      <c r="G103" s="12" t="s">
        <v>104</v>
      </c>
      <c r="H103" s="11"/>
      <c r="I103" s="14" t="str">
        <f aca="false">TEXT(K103-J103,"h:mm:ss")</f>
        <v>5:22:44</v>
      </c>
      <c r="J103" s="15" t="n">
        <v>0.317708333333333</v>
      </c>
      <c r="K103" s="15" t="n">
        <v>0.541828703703704</v>
      </c>
    </row>
    <row r="104" s="31" customFormat="true" ht="13.5" hidden="false" customHeight="true" outlineLevel="0" collapsed="false">
      <c r="A104" s="11" t="n">
        <v>100</v>
      </c>
      <c r="B104" s="16"/>
      <c r="C104" s="11" t="n">
        <v>91</v>
      </c>
      <c r="D104" s="11"/>
      <c r="E104" s="12" t="s">
        <v>183</v>
      </c>
      <c r="F104" s="14" t="n">
        <v>59</v>
      </c>
      <c r="G104" s="12" t="s">
        <v>184</v>
      </c>
      <c r="H104" s="12" t="s">
        <v>185</v>
      </c>
      <c r="I104" s="14" t="str">
        <f aca="false">TEXT(K104-J104,"h:mm:ss")</f>
        <v>5:23:39</v>
      </c>
      <c r="J104" s="15" t="n">
        <v>0.341666666666667</v>
      </c>
      <c r="K104" s="15" t="n">
        <v>0.566423611111111</v>
      </c>
    </row>
    <row r="105" s="31" customFormat="true" ht="13.5" hidden="false" customHeight="true" outlineLevel="0" collapsed="false">
      <c r="A105" s="11" t="n">
        <v>101</v>
      </c>
      <c r="B105" s="16"/>
      <c r="C105" s="11" t="n">
        <v>191</v>
      </c>
      <c r="D105" s="11"/>
      <c r="E105" s="12" t="s">
        <v>365</v>
      </c>
      <c r="F105" s="14" t="n">
        <v>47</v>
      </c>
      <c r="G105" s="12" t="s">
        <v>174</v>
      </c>
      <c r="H105" s="12" t="s">
        <v>366</v>
      </c>
      <c r="I105" s="14" t="str">
        <f aca="false">TEXT(K105-J105,"h:mm:ss")</f>
        <v>5:23:54</v>
      </c>
      <c r="J105" s="15" t="n">
        <v>0.368287037037037</v>
      </c>
      <c r="K105" s="15" t="n">
        <v>0.593217592592593</v>
      </c>
    </row>
    <row r="106" s="31" customFormat="true" ht="13.5" hidden="false" customHeight="true" outlineLevel="0" collapsed="false">
      <c r="A106" s="11" t="n">
        <v>102</v>
      </c>
      <c r="B106" s="16"/>
      <c r="C106" s="11" t="n">
        <v>201</v>
      </c>
      <c r="D106" s="11"/>
      <c r="E106" s="22" t="s">
        <v>381</v>
      </c>
      <c r="F106" s="14" t="n">
        <v>28</v>
      </c>
      <c r="G106" s="12" t="s">
        <v>214</v>
      </c>
      <c r="H106" s="22" t="s">
        <v>382</v>
      </c>
      <c r="I106" s="14" t="str">
        <f aca="false">TEXT(K106-J106,"h:mm:ss")</f>
        <v>5:24:29</v>
      </c>
      <c r="J106" s="15" t="n">
        <v>0.368865740740741</v>
      </c>
      <c r="K106" s="15" t="n">
        <v>0.594201388888889</v>
      </c>
    </row>
    <row r="107" s="31" customFormat="true" ht="13.5" hidden="false" customHeight="true" outlineLevel="0" collapsed="false">
      <c r="A107" s="11" t="n">
        <v>103</v>
      </c>
      <c r="B107" s="16"/>
      <c r="C107" s="11" t="n">
        <v>55</v>
      </c>
      <c r="D107" s="11"/>
      <c r="E107" s="12" t="s">
        <v>119</v>
      </c>
      <c r="F107" s="14" t="n">
        <v>28</v>
      </c>
      <c r="G107" s="12" t="s">
        <v>104</v>
      </c>
      <c r="H107" s="11"/>
      <c r="I107" s="14" t="str">
        <f aca="false">TEXT(K107-J107,"h:mm:ss")</f>
        <v>5:24:41</v>
      </c>
      <c r="J107" s="15" t="n">
        <v>0.317592592592593</v>
      </c>
      <c r="K107" s="15" t="n">
        <v>0.54306712962963</v>
      </c>
    </row>
    <row r="108" s="31" customFormat="true" ht="13.5" hidden="false" customHeight="true" outlineLevel="0" collapsed="false">
      <c r="A108" s="11" t="n">
        <v>104</v>
      </c>
      <c r="B108" s="16"/>
      <c r="C108" s="11" t="n">
        <v>28</v>
      </c>
      <c r="D108" s="11"/>
      <c r="E108" s="12" t="s">
        <v>65</v>
      </c>
      <c r="F108" s="14" t="n">
        <v>35</v>
      </c>
      <c r="G108" s="12" t="s">
        <v>66</v>
      </c>
      <c r="H108" s="11"/>
      <c r="I108" s="14" t="str">
        <f aca="false">TEXT(K108-J108,"h:mm:ss")</f>
        <v>5:25:05</v>
      </c>
      <c r="J108" s="15" t="n">
        <v>0.315162037037037</v>
      </c>
      <c r="K108" s="15" t="n">
        <v>0.540914351851852</v>
      </c>
    </row>
    <row r="109" s="31" customFormat="true" ht="13.5" hidden="false" customHeight="true" outlineLevel="0" collapsed="false">
      <c r="A109" s="11" t="n">
        <v>105</v>
      </c>
      <c r="B109" s="16"/>
      <c r="C109" s="11" t="n">
        <v>14</v>
      </c>
      <c r="D109" s="11"/>
      <c r="E109" s="12" t="s">
        <v>40</v>
      </c>
      <c r="F109" s="14" t="n">
        <v>62</v>
      </c>
      <c r="G109" s="12" t="s">
        <v>41</v>
      </c>
      <c r="H109" s="11"/>
      <c r="I109" s="14" t="str">
        <f aca="false">TEXT(K109-J109,"h:mm:ss")</f>
        <v>5:26:31</v>
      </c>
      <c r="J109" s="15" t="n">
        <v>0.313657407407407</v>
      </c>
      <c r="K109" s="15" t="n">
        <v>0.540405092592593</v>
      </c>
    </row>
    <row r="110" s="31" customFormat="true" ht="13.5" hidden="false" customHeight="true" outlineLevel="0" collapsed="false">
      <c r="A110" s="11" t="n">
        <v>106</v>
      </c>
      <c r="B110" s="16"/>
      <c r="C110" s="11" t="n">
        <v>133</v>
      </c>
      <c r="D110" s="11"/>
      <c r="E110" s="12" t="s">
        <v>264</v>
      </c>
      <c r="F110" s="14" t="n">
        <v>50</v>
      </c>
      <c r="G110" s="12" t="s">
        <v>19</v>
      </c>
      <c r="H110" s="11"/>
      <c r="I110" s="14" t="str">
        <f aca="false">TEXT(K110-J110,"h:mm:ss")</f>
        <v>5:26:34</v>
      </c>
      <c r="J110" s="15" t="n">
        <v>0.347453703703704</v>
      </c>
      <c r="K110" s="15" t="n">
        <v>0.574236111111111</v>
      </c>
    </row>
    <row r="111" s="31" customFormat="true" ht="13.5" hidden="false" customHeight="true" outlineLevel="0" collapsed="false">
      <c r="A111" s="11" t="n">
        <v>107</v>
      </c>
      <c r="B111" s="16"/>
      <c r="C111" s="11" t="n">
        <v>101</v>
      </c>
      <c r="D111" s="11"/>
      <c r="E111" s="12" t="s">
        <v>203</v>
      </c>
      <c r="F111" s="14" t="n">
        <v>52</v>
      </c>
      <c r="G111" s="12" t="s">
        <v>204</v>
      </c>
      <c r="H111" s="12" t="s">
        <v>205</v>
      </c>
      <c r="I111" s="14" t="str">
        <f aca="false">TEXT(K111-J111,"h:mm:ss")</f>
        <v>5:27:07</v>
      </c>
      <c r="J111" s="15" t="n">
        <v>0.333912037037037</v>
      </c>
      <c r="K111" s="15" t="n">
        <v>0.561076388888889</v>
      </c>
    </row>
    <row r="112" s="31" customFormat="true" ht="13.5" hidden="false" customHeight="true" outlineLevel="0" collapsed="false">
      <c r="A112" s="11" t="n">
        <v>108</v>
      </c>
      <c r="B112" s="16" t="n">
        <v>12</v>
      </c>
      <c r="C112" s="11" t="n">
        <v>41</v>
      </c>
      <c r="D112" s="11"/>
      <c r="E112" s="12" t="s">
        <v>91</v>
      </c>
      <c r="F112" s="14" t="n">
        <v>38</v>
      </c>
      <c r="G112" s="12" t="s">
        <v>92</v>
      </c>
      <c r="H112" s="12" t="s">
        <v>93</v>
      </c>
      <c r="I112" s="14" t="str">
        <f aca="false">TEXT(K112-J112,"h:mm:ss")</f>
        <v>5:27:23</v>
      </c>
      <c r="J112" s="15" t="n">
        <v>0.316435185185185</v>
      </c>
      <c r="K112" s="15" t="n">
        <v>0.543784722222222</v>
      </c>
    </row>
    <row r="113" s="31" customFormat="true" ht="13.5" hidden="false" customHeight="true" outlineLevel="0" collapsed="false">
      <c r="A113" s="11" t="n">
        <v>109</v>
      </c>
      <c r="B113" s="16" t="n">
        <v>13</v>
      </c>
      <c r="C113" s="11" t="n">
        <v>137</v>
      </c>
      <c r="D113" s="11"/>
      <c r="E113" s="12" t="s">
        <v>270</v>
      </c>
      <c r="F113" s="14" t="n">
        <v>57</v>
      </c>
      <c r="G113" s="12" t="s">
        <v>225</v>
      </c>
      <c r="H113" s="11" t="s">
        <v>269</v>
      </c>
      <c r="I113" s="14" t="str">
        <f aca="false">TEXT(K113-J113,"h:mm:ss")</f>
        <v>5:27:50</v>
      </c>
      <c r="J113" s="15" t="n">
        <v>0.347685185185185</v>
      </c>
      <c r="K113" s="15" t="n">
        <v>0.575347222222222</v>
      </c>
    </row>
    <row r="114" s="31" customFormat="true" ht="13.5" hidden="false" customHeight="true" outlineLevel="0" collapsed="false">
      <c r="A114" s="11" t="n">
        <v>110</v>
      </c>
      <c r="B114" s="16"/>
      <c r="C114" s="11" t="n">
        <v>136</v>
      </c>
      <c r="D114" s="11"/>
      <c r="E114" s="12" t="s">
        <v>268</v>
      </c>
      <c r="F114" s="14" t="n">
        <v>63</v>
      </c>
      <c r="G114" s="12" t="s">
        <v>225</v>
      </c>
      <c r="H114" s="11" t="s">
        <v>269</v>
      </c>
      <c r="I114" s="14" t="str">
        <f aca="false">TEXT(K114-J114,"h:mm:ss")</f>
        <v>5:28:00</v>
      </c>
      <c r="J114" s="15" t="n">
        <v>0.347569444444444</v>
      </c>
      <c r="K114" s="15" t="n">
        <v>0.575347222222222</v>
      </c>
    </row>
    <row r="115" s="31" customFormat="true" ht="13.5" hidden="false" customHeight="true" outlineLevel="0" collapsed="false">
      <c r="A115" s="11" t="n">
        <v>111</v>
      </c>
      <c r="B115" s="16" t="n">
        <v>14</v>
      </c>
      <c r="C115" s="11" t="n">
        <v>192</v>
      </c>
      <c r="D115" s="11"/>
      <c r="E115" s="18" t="s">
        <v>367</v>
      </c>
      <c r="F115" s="14" t="n">
        <v>41</v>
      </c>
      <c r="G115" s="12" t="s">
        <v>19</v>
      </c>
      <c r="H115" s="12" t="s">
        <v>368</v>
      </c>
      <c r="I115" s="14" t="str">
        <f aca="false">TEXT(K115-J115,"h:mm:ss")</f>
        <v>5:28:39</v>
      </c>
      <c r="J115" s="15" t="n">
        <v>0.370486111111111</v>
      </c>
      <c r="K115" s="15" t="n">
        <v>0.598715277777778</v>
      </c>
    </row>
    <row r="116" s="31" customFormat="true" ht="13.5" hidden="false" customHeight="true" outlineLevel="0" collapsed="false">
      <c r="A116" s="11" t="n">
        <v>112</v>
      </c>
      <c r="B116" s="16"/>
      <c r="C116" s="11" t="n">
        <v>129</v>
      </c>
      <c r="D116" s="11"/>
      <c r="E116" s="12" t="s">
        <v>255</v>
      </c>
      <c r="F116" s="14" t="n">
        <v>54</v>
      </c>
      <c r="G116" s="12" t="s">
        <v>184</v>
      </c>
      <c r="H116" s="12" t="s">
        <v>256</v>
      </c>
      <c r="I116" s="14" t="str">
        <f aca="false">TEXT(K116-J116,"h:mm:ss")</f>
        <v>5:29:40</v>
      </c>
      <c r="J116" s="15" t="n">
        <v>0.340740740740741</v>
      </c>
      <c r="K116" s="15" t="n">
        <v>0.569675925925926</v>
      </c>
    </row>
    <row r="117" s="31" customFormat="true" ht="13.5" hidden="false" customHeight="true" outlineLevel="0" collapsed="false">
      <c r="A117" s="11" t="n">
        <v>113</v>
      </c>
      <c r="B117" s="16"/>
      <c r="C117" s="11" t="n">
        <v>205</v>
      </c>
      <c r="D117" s="11"/>
      <c r="E117" s="12" t="s">
        <v>389</v>
      </c>
      <c r="F117" s="14" t="n">
        <v>49</v>
      </c>
      <c r="G117" s="12" t="s">
        <v>390</v>
      </c>
      <c r="H117" s="12" t="s">
        <v>391</v>
      </c>
      <c r="I117" s="14" t="str">
        <f aca="false">TEXT(K117-J117,"h:mm:ss")</f>
        <v>5:29:47</v>
      </c>
      <c r="J117" s="15" t="n">
        <v>0.369212962962963</v>
      </c>
      <c r="K117" s="15" t="n">
        <v>0.598229166666667</v>
      </c>
    </row>
    <row r="118" s="31" customFormat="true" ht="13.5" hidden="false" customHeight="true" outlineLevel="0" collapsed="false">
      <c r="A118" s="11" t="n">
        <v>114</v>
      </c>
      <c r="B118" s="16" t="n">
        <v>15</v>
      </c>
      <c r="C118" s="11" t="n">
        <v>7</v>
      </c>
      <c r="D118" s="11"/>
      <c r="E118" s="12" t="s">
        <v>25</v>
      </c>
      <c r="F118" s="14" t="n">
        <v>47</v>
      </c>
      <c r="G118" s="12" t="s">
        <v>24</v>
      </c>
      <c r="H118" s="11"/>
      <c r="I118" s="14" t="str">
        <f aca="false">TEXT(K118-J118,"h:mm:ss")</f>
        <v>5:30:21</v>
      </c>
      <c r="J118" s="15" t="n">
        <v>0.313194444444444</v>
      </c>
      <c r="K118" s="15" t="n">
        <v>0.542604166666667</v>
      </c>
    </row>
    <row r="119" s="31" customFormat="true" ht="13.5" hidden="false" customHeight="true" outlineLevel="0" collapsed="false">
      <c r="A119" s="11" t="n">
        <v>115</v>
      </c>
      <c r="B119" s="16"/>
      <c r="C119" s="11" t="n">
        <v>183</v>
      </c>
      <c r="D119" s="11"/>
      <c r="E119" s="12" t="s">
        <v>351</v>
      </c>
      <c r="F119" s="14" t="n">
        <v>53</v>
      </c>
      <c r="G119" s="12" t="s">
        <v>352</v>
      </c>
      <c r="H119" s="11"/>
      <c r="I119" s="14" t="str">
        <f aca="false">TEXT(K119-J119,"h:mm:ss")</f>
        <v>5:31:17</v>
      </c>
      <c r="J119" s="15" t="n">
        <v>0.361226851851852</v>
      </c>
      <c r="K119" s="15" t="n">
        <v>0.591284722222222</v>
      </c>
    </row>
    <row r="120" s="31" customFormat="true" ht="13.5" hidden="false" customHeight="true" outlineLevel="0" collapsed="false">
      <c r="A120" s="11" t="n">
        <v>116</v>
      </c>
      <c r="B120" s="16"/>
      <c r="C120" s="11" t="n">
        <v>30</v>
      </c>
      <c r="D120" s="11"/>
      <c r="E120" s="12" t="s">
        <v>68</v>
      </c>
      <c r="F120" s="14" t="n">
        <v>54</v>
      </c>
      <c r="G120" s="12" t="s">
        <v>69</v>
      </c>
      <c r="H120" s="12" t="s">
        <v>54</v>
      </c>
      <c r="I120" s="14" t="str">
        <f aca="false">TEXT(K120-J120,"h:mm:ss")</f>
        <v>5:34:41</v>
      </c>
      <c r="J120" s="15" t="n">
        <v>0.315393518518519</v>
      </c>
      <c r="K120" s="15" t="n">
        <v>0.5478125</v>
      </c>
    </row>
    <row r="121" s="31" customFormat="true" ht="13.5" hidden="false" customHeight="true" outlineLevel="0" collapsed="false">
      <c r="A121" s="11" t="n">
        <v>117</v>
      </c>
      <c r="B121" s="16"/>
      <c r="C121" s="11" t="n">
        <v>33</v>
      </c>
      <c r="D121" s="11"/>
      <c r="E121" s="12" t="s">
        <v>74</v>
      </c>
      <c r="F121" s="14" t="n">
        <v>42</v>
      </c>
      <c r="G121" s="12" t="s">
        <v>71</v>
      </c>
      <c r="H121" s="11"/>
      <c r="I121" s="14" t="str">
        <f aca="false">TEXT(K121-J121,"h:mm:ss")</f>
        <v>5:35:00</v>
      </c>
      <c r="J121" s="15" t="n">
        <v>0.315740740740741</v>
      </c>
      <c r="K121" s="15" t="n">
        <v>0.54837962962963</v>
      </c>
    </row>
    <row r="122" s="31" customFormat="true" ht="13.5" hidden="false" customHeight="true" outlineLevel="0" collapsed="false">
      <c r="A122" s="11" t="n">
        <v>118</v>
      </c>
      <c r="B122" s="16" t="n">
        <v>16</v>
      </c>
      <c r="C122" s="11" t="n">
        <v>78</v>
      </c>
      <c r="D122" s="11"/>
      <c r="E122" s="12" t="s">
        <v>157</v>
      </c>
      <c r="F122" s="14" t="n">
        <v>45</v>
      </c>
      <c r="G122" s="12" t="s">
        <v>158</v>
      </c>
      <c r="H122" s="11"/>
      <c r="I122" s="14" t="str">
        <f aca="false">TEXT(K122-J122,"h:mm:ss")</f>
        <v>5:38:08</v>
      </c>
      <c r="J122" s="15" t="n">
        <v>0.320486111111111</v>
      </c>
      <c r="K122" s="15" t="n">
        <v>0.555300925925926</v>
      </c>
    </row>
    <row r="123" s="31" customFormat="true" ht="13.5" hidden="false" customHeight="true" outlineLevel="0" collapsed="false">
      <c r="A123" s="11" t="n">
        <v>119</v>
      </c>
      <c r="B123" s="16"/>
      <c r="C123" s="11" t="n">
        <v>90</v>
      </c>
      <c r="D123" s="11"/>
      <c r="E123" s="12" t="s">
        <v>181</v>
      </c>
      <c r="F123" s="14" t="n">
        <v>52</v>
      </c>
      <c r="G123" s="12" t="s">
        <v>44</v>
      </c>
      <c r="H123" s="12" t="s">
        <v>182</v>
      </c>
      <c r="I123" s="14" t="str">
        <f aca="false">TEXT(K123-J123,"h:mm:ss")</f>
        <v>5:40:45</v>
      </c>
      <c r="J123" s="15" t="n">
        <v>0.327083333333333</v>
      </c>
      <c r="K123" s="15" t="n">
        <v>0.563715277777778</v>
      </c>
    </row>
    <row r="124" s="31" customFormat="true" ht="13.5" hidden="false" customHeight="true" outlineLevel="0" collapsed="false">
      <c r="A124" s="11" t="n">
        <v>120</v>
      </c>
      <c r="B124" s="16"/>
      <c r="C124" s="11" t="n">
        <v>93</v>
      </c>
      <c r="D124" s="11"/>
      <c r="E124" s="12" t="s">
        <v>188</v>
      </c>
      <c r="F124" s="14" t="n">
        <v>38</v>
      </c>
      <c r="G124" s="12" t="s">
        <v>189</v>
      </c>
      <c r="H124" s="12" t="s">
        <v>190</v>
      </c>
      <c r="I124" s="14" t="str">
        <f aca="false">TEXT(K124-J124,"h:mm:ss")</f>
        <v>5:44:14</v>
      </c>
      <c r="J124" s="15" t="n">
        <v>0.328703703703704</v>
      </c>
      <c r="K124" s="15" t="n">
        <v>0.56775462962963</v>
      </c>
    </row>
    <row r="125" s="31" customFormat="true" ht="13.5" hidden="false" customHeight="true" outlineLevel="0" collapsed="false">
      <c r="A125" s="11" t="n">
        <v>121</v>
      </c>
      <c r="B125" s="16"/>
      <c r="C125" s="11" t="n">
        <v>68</v>
      </c>
      <c r="D125" s="11"/>
      <c r="E125" s="12" t="s">
        <v>140</v>
      </c>
      <c r="F125" s="14" t="n">
        <v>32</v>
      </c>
      <c r="G125" s="12" t="s">
        <v>50</v>
      </c>
      <c r="H125" s="11"/>
      <c r="I125" s="14" t="str">
        <f aca="false">TEXT(K125-J125,"h:mm:ss")</f>
        <v>5:45:54</v>
      </c>
      <c r="J125" s="15" t="n">
        <v>0.31875</v>
      </c>
      <c r="K125" s="15" t="n">
        <v>0.558958333333333</v>
      </c>
    </row>
    <row r="126" s="31" customFormat="true" ht="13.5" hidden="false" customHeight="true" outlineLevel="0" collapsed="false">
      <c r="A126" s="11" t="n">
        <v>122</v>
      </c>
      <c r="B126" s="16"/>
      <c r="C126" s="11" t="n">
        <v>79</v>
      </c>
      <c r="D126" s="11"/>
      <c r="E126" s="12" t="s">
        <v>159</v>
      </c>
      <c r="F126" s="14" t="n">
        <v>54</v>
      </c>
      <c r="G126" s="12" t="s">
        <v>160</v>
      </c>
      <c r="H126" s="12" t="s">
        <v>161</v>
      </c>
      <c r="I126" s="14" t="str">
        <f aca="false">TEXT(K126-J126,"h:mm:ss")</f>
        <v>5:46:19</v>
      </c>
      <c r="J126" s="15" t="n">
        <v>0.323842592592593</v>
      </c>
      <c r="K126" s="15" t="n">
        <v>0.564340277777778</v>
      </c>
    </row>
    <row r="127" s="31" customFormat="true" ht="13.5" hidden="false" customHeight="true" outlineLevel="0" collapsed="false">
      <c r="A127" s="11" t="n">
        <v>123</v>
      </c>
      <c r="B127" s="16"/>
      <c r="C127" s="11" t="n">
        <v>6</v>
      </c>
      <c r="D127" s="11"/>
      <c r="E127" s="12" t="s">
        <v>23</v>
      </c>
      <c r="F127" s="14" t="n">
        <v>44</v>
      </c>
      <c r="G127" s="12" t="s">
        <v>24</v>
      </c>
      <c r="H127" s="11"/>
      <c r="I127" s="14" t="str">
        <f aca="false">TEXT(K127-J127,"h:mm:ss")</f>
        <v>5:47:53</v>
      </c>
      <c r="J127" s="15" t="n">
        <v>0.313078703703704</v>
      </c>
      <c r="K127" s="15" t="n">
        <v>0.554664351851852</v>
      </c>
    </row>
    <row r="128" s="31" customFormat="true" ht="13.5" hidden="false" customHeight="true" outlineLevel="0" collapsed="false">
      <c r="A128" s="11" t="n">
        <v>124</v>
      </c>
      <c r="B128" s="16"/>
      <c r="C128" s="11" t="n">
        <v>118</v>
      </c>
      <c r="D128" s="11"/>
      <c r="E128" s="12" t="s">
        <v>238</v>
      </c>
      <c r="F128" s="14" t="n">
        <v>29</v>
      </c>
      <c r="G128" s="12" t="s">
        <v>239</v>
      </c>
      <c r="H128" s="11"/>
      <c r="I128" s="14" t="str">
        <f aca="false">TEXT(K128-J128,"h:mm:ss")</f>
        <v>5:50:01</v>
      </c>
      <c r="J128" s="15" t="n">
        <v>0.329861111111111</v>
      </c>
      <c r="K128" s="15" t="n">
        <v>0.572928240740741</v>
      </c>
    </row>
    <row r="129" s="31" customFormat="true" ht="13.5" hidden="false" customHeight="true" outlineLevel="0" collapsed="false">
      <c r="A129" s="11" t="n">
        <v>125</v>
      </c>
      <c r="B129" s="16"/>
      <c r="C129" s="11" t="n">
        <v>119</v>
      </c>
      <c r="D129" s="11"/>
      <c r="E129" s="12" t="s">
        <v>240</v>
      </c>
      <c r="F129" s="14" t="n">
        <v>34</v>
      </c>
      <c r="G129" s="12" t="s">
        <v>174</v>
      </c>
      <c r="H129" s="11"/>
      <c r="I129" s="14" t="str">
        <f aca="false">TEXT(K129-J129,"h:mm:ss")</f>
        <v>5:50:49</v>
      </c>
      <c r="J129" s="15" t="n">
        <v>0.335648148148148</v>
      </c>
      <c r="K129" s="15" t="n">
        <v>0.579270833333333</v>
      </c>
    </row>
    <row r="130" s="31" customFormat="true" ht="13.5" hidden="false" customHeight="true" outlineLevel="0" collapsed="false">
      <c r="A130" s="11" t="n">
        <v>126</v>
      </c>
      <c r="B130" s="16"/>
      <c r="C130" s="11" t="n">
        <v>104</v>
      </c>
      <c r="D130" s="11"/>
      <c r="E130" s="12" t="s">
        <v>211</v>
      </c>
      <c r="F130" s="14" t="n">
        <v>53</v>
      </c>
      <c r="G130" s="12" t="s">
        <v>212</v>
      </c>
      <c r="H130" s="11"/>
      <c r="I130" s="14" t="str">
        <f aca="false">TEXT(K130-J130,"h:mm:ss")</f>
        <v>5:55:42</v>
      </c>
      <c r="J130" s="15" t="n">
        <v>0.354050925925926</v>
      </c>
      <c r="K130" s="15" t="n">
        <v>0.601064814814815</v>
      </c>
    </row>
    <row r="131" s="31" customFormat="true" ht="13.5" hidden="false" customHeight="true" outlineLevel="0" collapsed="false">
      <c r="A131" s="11" t="n">
        <v>127</v>
      </c>
      <c r="B131" s="16" t="n">
        <v>17</v>
      </c>
      <c r="C131" s="11" t="n">
        <v>36</v>
      </c>
      <c r="D131" s="11"/>
      <c r="E131" s="12" t="s">
        <v>81</v>
      </c>
      <c r="F131" s="14" t="n">
        <v>25</v>
      </c>
      <c r="G131" s="12" t="s">
        <v>82</v>
      </c>
      <c r="H131" s="11"/>
      <c r="I131" s="14" t="str">
        <f aca="false">TEXT(K131-J131,"h:mm:ss")</f>
        <v>5:55:56</v>
      </c>
      <c r="J131" s="15" t="n">
        <v>0.315972222222222</v>
      </c>
      <c r="K131" s="15" t="n">
        <v>0.563148148148148</v>
      </c>
    </row>
    <row r="132" s="31" customFormat="true" ht="13.5" hidden="false" customHeight="true" outlineLevel="0" collapsed="false">
      <c r="A132" s="11" t="n">
        <v>128</v>
      </c>
      <c r="B132" s="16" t="n">
        <v>18</v>
      </c>
      <c r="C132" s="11" t="n">
        <v>2</v>
      </c>
      <c r="D132" s="11"/>
      <c r="E132" s="12" t="s">
        <v>14</v>
      </c>
      <c r="F132" s="14" t="n">
        <v>41</v>
      </c>
      <c r="G132" s="12" t="s">
        <v>15</v>
      </c>
      <c r="H132" s="11"/>
      <c r="I132" s="14" t="str">
        <f aca="false">TEXT(K132-J132,"h:mm:ss")</f>
        <v>5:55:58</v>
      </c>
      <c r="J132" s="15" t="n">
        <v>0.312615740740741</v>
      </c>
      <c r="K132" s="15" t="n">
        <v>0.559814814814815</v>
      </c>
    </row>
    <row r="133" s="31" customFormat="true" ht="13.5" hidden="false" customHeight="true" outlineLevel="0" collapsed="false">
      <c r="A133" s="11" t="n">
        <v>129</v>
      </c>
      <c r="B133" s="16"/>
      <c r="C133" s="11" t="n">
        <v>178</v>
      </c>
      <c r="D133" s="11"/>
      <c r="E133" s="12" t="s">
        <v>344</v>
      </c>
      <c r="F133" s="14" t="n">
        <v>30</v>
      </c>
      <c r="G133" s="12" t="s">
        <v>41</v>
      </c>
      <c r="H133" s="11"/>
      <c r="I133" s="14" t="str">
        <f aca="false">TEXT(K133-J133,"h:mm:ss")</f>
        <v>5:58:37</v>
      </c>
      <c r="J133" s="15" t="n">
        <v>0.357523148148148</v>
      </c>
      <c r="K133" s="15" t="n">
        <v>0.6065625</v>
      </c>
    </row>
    <row r="134" s="31" customFormat="true" ht="13.5" hidden="false" customHeight="true" outlineLevel="0" collapsed="false">
      <c r="A134" s="11" t="n">
        <v>130</v>
      </c>
      <c r="B134" s="16" t="n">
        <v>19</v>
      </c>
      <c r="C134" s="11" t="n">
        <v>22</v>
      </c>
      <c r="D134" s="11"/>
      <c r="E134" s="12" t="s">
        <v>52</v>
      </c>
      <c r="F134" s="14" t="n">
        <v>59</v>
      </c>
      <c r="G134" s="12" t="s">
        <v>53</v>
      </c>
      <c r="H134" s="12" t="s">
        <v>54</v>
      </c>
      <c r="I134" s="14" t="str">
        <f aca="false">TEXT(K134-J134,"h:mm:ss")</f>
        <v>5:58:40</v>
      </c>
      <c r="J134" s="15" t="n">
        <v>0.314583333333333</v>
      </c>
      <c r="K134" s="15" t="n">
        <v>0.563657407407407</v>
      </c>
    </row>
    <row r="135" s="31" customFormat="true" ht="13.5" hidden="false" customHeight="true" outlineLevel="0" collapsed="false">
      <c r="A135" s="11" t="n">
        <v>131</v>
      </c>
      <c r="B135" s="16"/>
      <c r="C135" s="11" t="n">
        <v>174</v>
      </c>
      <c r="D135" s="11"/>
      <c r="E135" s="12" t="s">
        <v>338</v>
      </c>
      <c r="F135" s="14" t="n">
        <v>35</v>
      </c>
      <c r="G135" s="12" t="s">
        <v>73</v>
      </c>
      <c r="H135" s="12" t="s">
        <v>337</v>
      </c>
      <c r="I135" s="14" t="str">
        <f aca="false">TEXT(K135-J135,"h:mm:ss")</f>
        <v>5:59:10</v>
      </c>
      <c r="J135" s="15" t="n">
        <v>0.357060185185185</v>
      </c>
      <c r="K135" s="15" t="n">
        <v>0.606481481481482</v>
      </c>
    </row>
    <row r="136" s="31" customFormat="true" ht="13.5" hidden="false" customHeight="true" outlineLevel="0" collapsed="false">
      <c r="A136" s="11" t="n">
        <v>132</v>
      </c>
      <c r="B136" s="16"/>
      <c r="C136" s="11" t="n">
        <v>173</v>
      </c>
      <c r="D136" s="11"/>
      <c r="E136" s="12" t="s">
        <v>336</v>
      </c>
      <c r="F136" s="14" t="n">
        <v>40</v>
      </c>
      <c r="G136" s="12" t="s">
        <v>12</v>
      </c>
      <c r="H136" s="12" t="s">
        <v>337</v>
      </c>
      <c r="I136" s="14" t="str">
        <f aca="false">TEXT(K136-J136,"h:mm:ss")</f>
        <v>5:59:20</v>
      </c>
      <c r="J136" s="15" t="n">
        <v>0.356944444444444</v>
      </c>
      <c r="K136" s="15" t="n">
        <v>0.606481481481482</v>
      </c>
    </row>
    <row r="137" s="31" customFormat="true" ht="13.5" hidden="false" customHeight="true" outlineLevel="0" collapsed="false">
      <c r="A137" s="11" t="n">
        <v>133</v>
      </c>
      <c r="B137" s="16"/>
      <c r="C137" s="11" t="n">
        <v>8</v>
      </c>
      <c r="D137" s="11"/>
      <c r="E137" s="12" t="s">
        <v>26</v>
      </c>
      <c r="F137" s="14" t="n">
        <v>45</v>
      </c>
      <c r="G137" s="12" t="s">
        <v>22</v>
      </c>
      <c r="H137" s="11"/>
      <c r="I137" s="14" t="str">
        <f aca="false">TEXT(K137-J137,"h:mm:ss")</f>
        <v>5:59:41</v>
      </c>
      <c r="J137" s="15" t="n">
        <v>0.313310185185185</v>
      </c>
      <c r="K137" s="15" t="n">
        <v>0.563090277777778</v>
      </c>
    </row>
    <row r="138" s="31" customFormat="true" ht="13.5" hidden="false" customHeight="true" outlineLevel="0" collapsed="false">
      <c r="A138" s="11" t="n">
        <v>134</v>
      </c>
      <c r="B138" s="16"/>
      <c r="C138" s="11" t="n">
        <v>153</v>
      </c>
      <c r="D138" s="11"/>
      <c r="E138" s="12" t="s">
        <v>298</v>
      </c>
      <c r="F138" s="14" t="n">
        <v>52</v>
      </c>
      <c r="G138" s="12" t="s">
        <v>239</v>
      </c>
      <c r="H138" s="11"/>
      <c r="I138" s="14" t="str">
        <f aca="false">TEXT(K138-J138,"h:mm:ss")</f>
        <v>6:01:02</v>
      </c>
      <c r="J138" s="15" t="n">
        <v>0.355092592592593</v>
      </c>
      <c r="K138" s="15" t="n">
        <v>0.605810185185185</v>
      </c>
    </row>
    <row r="139" s="31" customFormat="true" ht="13.5" hidden="false" customHeight="true" outlineLevel="0" collapsed="false">
      <c r="A139" s="11" t="n">
        <v>135</v>
      </c>
      <c r="B139" s="16"/>
      <c r="C139" s="11" t="n">
        <v>145</v>
      </c>
      <c r="D139" s="11"/>
      <c r="E139" s="12" t="s">
        <v>284</v>
      </c>
      <c r="F139" s="14" t="n">
        <v>60</v>
      </c>
      <c r="G139" s="12" t="s">
        <v>204</v>
      </c>
      <c r="H139" s="12" t="s">
        <v>283</v>
      </c>
      <c r="I139" s="14" t="str">
        <f aca="false">TEXT(K139-J139,"h:mm:ss")</f>
        <v>6:01:18</v>
      </c>
      <c r="J139" s="15" t="n">
        <v>0.354398148148148</v>
      </c>
      <c r="K139" s="15" t="n">
        <v>0.605300925925926</v>
      </c>
    </row>
    <row r="140" s="31" customFormat="true" ht="13.5" hidden="false" customHeight="true" outlineLevel="0" collapsed="false">
      <c r="A140" s="11" t="n">
        <v>136</v>
      </c>
      <c r="B140" s="16"/>
      <c r="C140" s="11" t="n">
        <v>124</v>
      </c>
      <c r="D140" s="11"/>
      <c r="E140" s="12" t="s">
        <v>247</v>
      </c>
      <c r="F140" s="14" t="n">
        <v>63</v>
      </c>
      <c r="G140" s="12" t="s">
        <v>101</v>
      </c>
      <c r="H140" s="11"/>
      <c r="I140" s="14" t="str">
        <f aca="false">TEXT(K140-J140,"h:mm:ss")</f>
        <v>6:02:21</v>
      </c>
      <c r="J140" s="15" t="n">
        <v>0.336111111111111</v>
      </c>
      <c r="K140" s="15" t="n">
        <v>0.587743055555556</v>
      </c>
    </row>
    <row r="141" s="31" customFormat="true" ht="13.5" hidden="false" customHeight="true" outlineLevel="0" collapsed="false">
      <c r="A141" s="11" t="n">
        <v>137</v>
      </c>
      <c r="B141" s="16"/>
      <c r="C141" s="11" t="n">
        <v>31</v>
      </c>
      <c r="D141" s="11"/>
      <c r="E141" s="12" t="s">
        <v>70</v>
      </c>
      <c r="F141" s="14" t="n">
        <v>24</v>
      </c>
      <c r="G141" s="12" t="s">
        <v>71</v>
      </c>
      <c r="H141" s="11"/>
      <c r="I141" s="14" t="str">
        <f aca="false">TEXT(K141-J141,"h:mm:ss")</f>
        <v>6:03:27</v>
      </c>
      <c r="J141" s="15" t="n">
        <v>0.315509259259259</v>
      </c>
      <c r="K141" s="15" t="n">
        <v>0.567905092592593</v>
      </c>
    </row>
    <row r="142" s="31" customFormat="true" ht="13.5" hidden="false" customHeight="true" outlineLevel="0" collapsed="false">
      <c r="A142" s="11" t="n">
        <v>138</v>
      </c>
      <c r="B142" s="16"/>
      <c r="C142" s="11" t="n">
        <v>39</v>
      </c>
      <c r="D142" s="11"/>
      <c r="E142" s="12" t="s">
        <v>87</v>
      </c>
      <c r="F142" s="14" t="n">
        <v>26</v>
      </c>
      <c r="G142" s="12" t="s">
        <v>88</v>
      </c>
      <c r="H142" s="11"/>
      <c r="I142" s="14" t="str">
        <f aca="false">TEXT(K142-J142,"h:mm:ss")</f>
        <v>6:03:27</v>
      </c>
      <c r="J142" s="15" t="n">
        <v>0.316203703703704</v>
      </c>
      <c r="K142" s="15" t="n">
        <v>0.568599537037037</v>
      </c>
    </row>
    <row r="143" s="31" customFormat="true" ht="13.5" hidden="false" customHeight="true" outlineLevel="0" collapsed="false">
      <c r="A143" s="11" t="n">
        <v>139</v>
      </c>
      <c r="B143" s="16"/>
      <c r="C143" s="11" t="n">
        <v>152</v>
      </c>
      <c r="D143" s="11"/>
      <c r="E143" s="12" t="s">
        <v>296</v>
      </c>
      <c r="F143" s="14" t="n">
        <v>61</v>
      </c>
      <c r="G143" s="12" t="s">
        <v>297</v>
      </c>
      <c r="H143" s="11"/>
      <c r="I143" s="14" t="str">
        <f aca="false">TEXT(K143-J143,"h:mm:ss")</f>
        <v>6:03:40</v>
      </c>
      <c r="J143" s="15" t="n">
        <v>0.37337962962963</v>
      </c>
      <c r="K143" s="15" t="n">
        <v>0.625925925925926</v>
      </c>
    </row>
    <row r="144" s="31" customFormat="true" ht="13.5" hidden="false" customHeight="true" outlineLevel="0" collapsed="false">
      <c r="A144" s="11" t="n">
        <v>140</v>
      </c>
      <c r="B144" s="16"/>
      <c r="C144" s="11" t="n">
        <v>23</v>
      </c>
      <c r="D144" s="11"/>
      <c r="E144" s="12" t="s">
        <v>55</v>
      </c>
      <c r="F144" s="14" t="n">
        <v>48</v>
      </c>
      <c r="G144" s="12" t="s">
        <v>12</v>
      </c>
      <c r="H144" s="12" t="s">
        <v>56</v>
      </c>
      <c r="I144" s="14" t="str">
        <f aca="false">TEXT(K144-J144,"h:mm:ss")</f>
        <v>6:04:37</v>
      </c>
      <c r="J144" s="15" t="n">
        <v>0.314699074074074</v>
      </c>
      <c r="K144" s="15" t="n">
        <v>0.567905092592593</v>
      </c>
    </row>
    <row r="145" s="31" customFormat="true" ht="13.5" hidden="false" customHeight="true" outlineLevel="0" collapsed="false">
      <c r="A145" s="11" t="n">
        <v>141</v>
      </c>
      <c r="B145" s="16" t="n">
        <v>20</v>
      </c>
      <c r="C145" s="11" t="n">
        <v>112</v>
      </c>
      <c r="D145" s="11"/>
      <c r="E145" s="12" t="s">
        <v>230</v>
      </c>
      <c r="F145" s="14" t="n">
        <v>41</v>
      </c>
      <c r="G145" s="12" t="s">
        <v>88</v>
      </c>
      <c r="H145" s="12" t="s">
        <v>231</v>
      </c>
      <c r="I145" s="14" t="str">
        <f aca="false">TEXT(K145-J145,"h:mm:ss")</f>
        <v>6:04:44</v>
      </c>
      <c r="J145" s="15" t="n">
        <v>0.335069444444444</v>
      </c>
      <c r="K145" s="15" t="n">
        <v>0.588356481481482</v>
      </c>
    </row>
    <row r="146" s="31" customFormat="true" ht="13.5" hidden="false" customHeight="true" outlineLevel="0" collapsed="false">
      <c r="A146" s="11" t="n">
        <v>142</v>
      </c>
      <c r="B146" s="16"/>
      <c r="C146" s="11" t="n">
        <v>122</v>
      </c>
      <c r="D146" s="11"/>
      <c r="E146" s="12" t="s">
        <v>244</v>
      </c>
      <c r="F146" s="14" t="n">
        <v>39</v>
      </c>
      <c r="G146" s="12" t="s">
        <v>41</v>
      </c>
      <c r="H146" s="11"/>
      <c r="I146" s="14" t="str">
        <f aca="false">TEXT(K146-J146,"h:mm:ss")</f>
        <v>6:06:23</v>
      </c>
      <c r="J146" s="15" t="n">
        <v>0.33599537037037</v>
      </c>
      <c r="K146" s="15" t="n">
        <v>0.590428240740741</v>
      </c>
    </row>
    <row r="147" s="31" customFormat="true" ht="13.5" hidden="false" customHeight="true" outlineLevel="0" collapsed="false">
      <c r="A147" s="11" t="n">
        <v>143</v>
      </c>
      <c r="B147" s="16" t="n">
        <v>21</v>
      </c>
      <c r="C147" s="11" t="n">
        <v>211</v>
      </c>
      <c r="D147" s="11"/>
      <c r="E147" s="12" t="s">
        <v>403</v>
      </c>
      <c r="F147" s="14" t="n">
        <v>30</v>
      </c>
      <c r="G147" s="12" t="s">
        <v>184</v>
      </c>
      <c r="H147" s="11"/>
      <c r="I147" s="14" t="str">
        <f aca="false">TEXT(K147-J147,"h:mm:ss")</f>
        <v>6:07:49</v>
      </c>
      <c r="J147" s="15" t="n">
        <v>0.369675925925926</v>
      </c>
      <c r="K147" s="15" t="n">
        <v>0.625104166666667</v>
      </c>
    </row>
    <row r="148" s="31" customFormat="true" ht="13.5" hidden="false" customHeight="true" outlineLevel="0" collapsed="false">
      <c r="A148" s="11" t="n">
        <v>144</v>
      </c>
      <c r="B148" s="16"/>
      <c r="C148" s="11" t="n">
        <v>71</v>
      </c>
      <c r="D148" s="11"/>
      <c r="E148" s="12" t="s">
        <v>143</v>
      </c>
      <c r="F148" s="14" t="n">
        <v>61</v>
      </c>
      <c r="G148" s="12" t="s">
        <v>88</v>
      </c>
      <c r="H148" s="11" t="s">
        <v>144</v>
      </c>
      <c r="I148" s="14" t="str">
        <f aca="false">TEXT(K148-J148,"h:mm:ss")</f>
        <v>6:11:12</v>
      </c>
      <c r="J148" s="15" t="n">
        <v>0.319097222222222</v>
      </c>
      <c r="K148" s="15" t="n">
        <v>0.576875</v>
      </c>
    </row>
    <row r="149" s="31" customFormat="true" ht="13.5" hidden="false" customHeight="true" outlineLevel="0" collapsed="false">
      <c r="A149" s="11" t="n">
        <v>145</v>
      </c>
      <c r="B149" s="16"/>
      <c r="C149" s="11" t="n">
        <v>208</v>
      </c>
      <c r="D149" s="11"/>
      <c r="E149" s="12" t="s">
        <v>397</v>
      </c>
      <c r="F149" s="14" t="n">
        <v>74</v>
      </c>
      <c r="G149" s="12" t="s">
        <v>22</v>
      </c>
      <c r="H149" s="12" t="s">
        <v>398</v>
      </c>
      <c r="I149" s="14" t="str">
        <f aca="false">TEXT(K149-J149,"h:mm:ss")</f>
        <v>6:12:35</v>
      </c>
      <c r="J149" s="15" t="n">
        <v>0.369444444444444</v>
      </c>
      <c r="K149" s="15" t="n">
        <v>0.62818287037037</v>
      </c>
    </row>
    <row r="150" s="31" customFormat="true" ht="13.5" hidden="false" customHeight="true" outlineLevel="0" collapsed="false">
      <c r="A150" s="11" t="n">
        <v>146</v>
      </c>
      <c r="B150" s="16"/>
      <c r="C150" s="11" t="n">
        <v>198</v>
      </c>
      <c r="D150" s="11"/>
      <c r="E150" s="19" t="s">
        <v>375</v>
      </c>
      <c r="F150" s="20" t="n">
        <v>53</v>
      </c>
      <c r="G150" s="21" t="s">
        <v>376</v>
      </c>
      <c r="H150" s="21"/>
      <c r="I150" s="14" t="str">
        <f aca="false">TEXT(K150-J150,"h:mm:ss")</f>
        <v>6:16:39</v>
      </c>
      <c r="J150" s="15" t="n">
        <v>0.322569444444444</v>
      </c>
      <c r="K150" s="15" t="n">
        <v>0.584131944444445</v>
      </c>
    </row>
    <row r="151" s="31" customFormat="true" ht="13.5" hidden="false" customHeight="true" outlineLevel="0" collapsed="false">
      <c r="A151" s="11" t="n">
        <v>147</v>
      </c>
      <c r="B151" s="16" t="n">
        <v>22</v>
      </c>
      <c r="C151" s="11" t="n">
        <v>58</v>
      </c>
      <c r="D151" s="11"/>
      <c r="E151" s="12" t="s">
        <v>123</v>
      </c>
      <c r="F151" s="14" t="n">
        <v>30</v>
      </c>
      <c r="G151" s="12" t="s">
        <v>53</v>
      </c>
      <c r="H151" s="11"/>
      <c r="I151" s="14" t="str">
        <f aca="false">TEXT(K151-J151,"h:mm:ss")</f>
        <v>6:17:13</v>
      </c>
      <c r="J151" s="15" t="n">
        <v>0.317824074074074</v>
      </c>
      <c r="K151" s="15" t="n">
        <v>0.579780092592593</v>
      </c>
    </row>
    <row r="152" s="31" customFormat="true" ht="13.5" hidden="false" customHeight="true" outlineLevel="0" collapsed="false">
      <c r="A152" s="11" t="n">
        <v>148</v>
      </c>
      <c r="B152" s="16"/>
      <c r="C152" s="11" t="n">
        <v>45</v>
      </c>
      <c r="D152" s="11"/>
      <c r="E152" s="12" t="s">
        <v>100</v>
      </c>
      <c r="F152" s="14" t="n">
        <v>59</v>
      </c>
      <c r="G152" s="12" t="s">
        <v>101</v>
      </c>
      <c r="H152" s="12" t="s">
        <v>102</v>
      </c>
      <c r="I152" s="14" t="str">
        <f aca="false">TEXT(K152-J152,"h:mm:ss")</f>
        <v>6:17:14</v>
      </c>
      <c r="J152" s="15" t="n">
        <v>0.316782407407407</v>
      </c>
      <c r="K152" s="15" t="n">
        <v>0.57875</v>
      </c>
    </row>
    <row r="153" s="31" customFormat="true" ht="13.5" hidden="false" customHeight="true" outlineLevel="0" collapsed="false">
      <c r="A153" s="11" t="n">
        <v>149</v>
      </c>
      <c r="B153" s="16"/>
      <c r="C153" s="11" t="n">
        <v>38</v>
      </c>
      <c r="D153" s="11"/>
      <c r="E153" s="12" t="s">
        <v>85</v>
      </c>
      <c r="F153" s="14" t="n">
        <v>65</v>
      </c>
      <c r="G153" s="12" t="s">
        <v>86</v>
      </c>
      <c r="H153" s="11"/>
      <c r="I153" s="14" t="str">
        <f aca="false">TEXT(K153-J153,"h:mm:ss")</f>
        <v>6:18:49</v>
      </c>
      <c r="J153" s="15" t="n">
        <v>0.316087962962963</v>
      </c>
      <c r="K153" s="15" t="n">
        <v>0.579155092592593</v>
      </c>
    </row>
    <row r="154" s="31" customFormat="true" ht="13.5" hidden="false" customHeight="true" outlineLevel="0" collapsed="false">
      <c r="A154" s="11" t="n">
        <v>150</v>
      </c>
      <c r="B154" s="16"/>
      <c r="C154" s="11" t="n">
        <v>13</v>
      </c>
      <c r="D154" s="11"/>
      <c r="E154" s="12" t="s">
        <v>37</v>
      </c>
      <c r="F154" s="14" t="n">
        <v>73</v>
      </c>
      <c r="G154" s="12" t="s">
        <v>38</v>
      </c>
      <c r="H154" s="12" t="s">
        <v>39</v>
      </c>
      <c r="I154" s="14" t="str">
        <f aca="false">TEXT(K154-J154,"h:mm:ss")</f>
        <v>6:21:24</v>
      </c>
      <c r="J154" s="15" t="n">
        <v>0.313541666666667</v>
      </c>
      <c r="K154" s="15" t="n">
        <v>0.578402777777778</v>
      </c>
    </row>
    <row r="155" s="31" customFormat="true" ht="13.5" hidden="false" customHeight="true" outlineLevel="0" collapsed="false">
      <c r="A155" s="11" t="n">
        <v>151</v>
      </c>
      <c r="B155" s="16"/>
      <c r="C155" s="11" t="n">
        <v>105</v>
      </c>
      <c r="D155" s="11"/>
      <c r="E155" s="12" t="s">
        <v>213</v>
      </c>
      <c r="F155" s="14" t="n">
        <v>45</v>
      </c>
      <c r="G155" s="12" t="s">
        <v>214</v>
      </c>
      <c r="H155" s="12" t="s">
        <v>215</v>
      </c>
      <c r="I155" s="14" t="str">
        <f aca="false">TEXT(K155-J155,"h:mm:ss")</f>
        <v>6:27:29</v>
      </c>
      <c r="J155" s="15" t="n">
        <v>0.334027777777778</v>
      </c>
      <c r="K155" s="15" t="n">
        <v>0.603113425925926</v>
      </c>
    </row>
    <row r="156" s="31" customFormat="true" ht="13.5" hidden="false" customHeight="true" outlineLevel="0" collapsed="false">
      <c r="A156" s="11" t="n">
        <v>152</v>
      </c>
      <c r="B156" s="16"/>
      <c r="C156" s="11" t="n">
        <v>69</v>
      </c>
      <c r="D156" s="11"/>
      <c r="E156" s="12" t="s">
        <v>141</v>
      </c>
      <c r="F156" s="14" t="n">
        <v>36</v>
      </c>
      <c r="G156" s="12" t="s">
        <v>41</v>
      </c>
      <c r="H156" s="11"/>
      <c r="I156" s="14" t="str">
        <f aca="false">TEXT(K156-J156,"h:mm:ss")</f>
        <v>6:27:51</v>
      </c>
      <c r="J156" s="15" t="n">
        <v>0.318865740740741</v>
      </c>
      <c r="K156" s="15" t="n">
        <v>0.588206018518519</v>
      </c>
    </row>
    <row r="157" s="31" customFormat="true" ht="13.5" hidden="false" customHeight="true" outlineLevel="0" collapsed="false">
      <c r="A157" s="11" t="n">
        <v>153</v>
      </c>
      <c r="B157" s="16" t="n">
        <v>23</v>
      </c>
      <c r="C157" s="11" t="n">
        <v>96</v>
      </c>
      <c r="D157" s="11"/>
      <c r="E157" s="12" t="s">
        <v>194</v>
      </c>
      <c r="F157" s="14" t="n">
        <v>29</v>
      </c>
      <c r="G157" s="12" t="s">
        <v>44</v>
      </c>
      <c r="H157" s="12" t="s">
        <v>190</v>
      </c>
      <c r="I157" s="14" t="str">
        <f aca="false">TEXT(K157-J157,"h:mm:ss")</f>
        <v>6:37:56</v>
      </c>
      <c r="J157" s="15" t="n">
        <v>0.329166666666667</v>
      </c>
      <c r="K157" s="15" t="n">
        <v>0.605509259259259</v>
      </c>
    </row>
    <row r="158" s="31" customFormat="true" ht="13.5" hidden="false" customHeight="true" outlineLevel="0" collapsed="false">
      <c r="A158" s="11" t="n">
        <v>154</v>
      </c>
      <c r="B158" s="16" t="n">
        <v>24</v>
      </c>
      <c r="C158" s="11" t="n">
        <v>123</v>
      </c>
      <c r="D158" s="11"/>
      <c r="E158" s="12" t="s">
        <v>245</v>
      </c>
      <c r="F158" s="14" t="n">
        <v>44</v>
      </c>
      <c r="G158" s="12" t="s">
        <v>137</v>
      </c>
      <c r="H158" s="12" t="s">
        <v>246</v>
      </c>
      <c r="I158" s="14" t="str">
        <f aca="false">TEXT(K158-J158,"h:mm:ss")</f>
        <v>6:38:45</v>
      </c>
      <c r="J158" s="15" t="n">
        <v>0.340277777777778</v>
      </c>
      <c r="K158" s="15" t="n">
        <v>0.6171875</v>
      </c>
    </row>
    <row r="159" s="31" customFormat="true" ht="13.5" hidden="false" customHeight="true" outlineLevel="0" collapsed="false">
      <c r="A159" s="11" t="n">
        <v>155</v>
      </c>
      <c r="B159" s="16" t="n">
        <v>25</v>
      </c>
      <c r="C159" s="11" t="n">
        <v>19</v>
      </c>
      <c r="D159" s="11"/>
      <c r="E159" s="12" t="s">
        <v>48</v>
      </c>
      <c r="F159" s="14" t="n">
        <v>40</v>
      </c>
      <c r="G159" s="12" t="s">
        <v>41</v>
      </c>
      <c r="H159" s="12" t="s">
        <v>47</v>
      </c>
      <c r="I159" s="14" t="str">
        <f aca="false">TEXT(K159-J159,"h:mm:ss")</f>
        <v>6:40:38</v>
      </c>
      <c r="J159" s="15" t="n">
        <v>0.314236111111111</v>
      </c>
      <c r="K159" s="15" t="n">
        <v>0.592453703703704</v>
      </c>
    </row>
    <row r="160" s="31" customFormat="true" ht="13.5" hidden="false" customHeight="true" outlineLevel="0" collapsed="false">
      <c r="A160" s="11" t="n">
        <v>156</v>
      </c>
      <c r="B160" s="16"/>
      <c r="C160" s="11" t="n">
        <v>18</v>
      </c>
      <c r="D160" s="11"/>
      <c r="E160" s="12" t="s">
        <v>46</v>
      </c>
      <c r="F160" s="14" t="n">
        <v>39</v>
      </c>
      <c r="G160" s="12" t="s">
        <v>41</v>
      </c>
      <c r="H160" s="12" t="s">
        <v>47</v>
      </c>
      <c r="I160" s="14" t="str">
        <f aca="false">TEXT(K160-J160,"h:mm:ss")</f>
        <v>6:40:48</v>
      </c>
      <c r="J160" s="15" t="n">
        <v>0.31412037037037</v>
      </c>
      <c r="K160" s="15" t="n">
        <v>0.592453703703704</v>
      </c>
    </row>
    <row r="161" s="31" customFormat="true" ht="13.5" hidden="false" customHeight="true" outlineLevel="0" collapsed="false">
      <c r="A161" s="11" t="n">
        <v>157</v>
      </c>
      <c r="B161" s="16"/>
      <c r="C161" s="11" t="n">
        <v>47</v>
      </c>
      <c r="D161" s="11"/>
      <c r="E161" s="12" t="s">
        <v>105</v>
      </c>
      <c r="F161" s="14" t="n">
        <v>33</v>
      </c>
      <c r="G161" s="12" t="s">
        <v>106</v>
      </c>
      <c r="H161" s="12" t="s">
        <v>107</v>
      </c>
      <c r="I161" s="14" t="str">
        <f aca="false">TEXT(K161-J161,"h:mm:ss")</f>
        <v>6:42:12</v>
      </c>
      <c r="J161" s="15" t="n">
        <v>0.317013888888889</v>
      </c>
      <c r="K161" s="15" t="n">
        <v>0.596319444444445</v>
      </c>
    </row>
    <row r="162" s="31" customFormat="true" ht="13.5" hidden="false" customHeight="true" outlineLevel="0" collapsed="false">
      <c r="A162" s="11" t="n">
        <v>158</v>
      </c>
      <c r="B162" s="16"/>
      <c r="C162" s="11" t="n">
        <v>15</v>
      </c>
      <c r="D162" s="11"/>
      <c r="E162" s="12" t="s">
        <v>42</v>
      </c>
      <c r="F162" s="14" t="n">
        <v>73</v>
      </c>
      <c r="G162" s="12" t="s">
        <v>41</v>
      </c>
      <c r="H162" s="11"/>
      <c r="I162" s="14" t="str">
        <f aca="false">TEXT(K162-J162,"h:mm:ss")</f>
        <v>6:46:06</v>
      </c>
      <c r="J162" s="15" t="n">
        <v>0.313773148148148</v>
      </c>
      <c r="K162" s="15" t="n">
        <v>0.595787037037037</v>
      </c>
    </row>
    <row r="163" s="31" customFormat="true" ht="13.5" hidden="false" customHeight="true" outlineLevel="0" collapsed="false">
      <c r="A163" s="11" t="n">
        <v>159</v>
      </c>
      <c r="B163" s="16"/>
      <c r="C163" s="11" t="n">
        <v>132</v>
      </c>
      <c r="D163" s="11"/>
      <c r="E163" s="12" t="s">
        <v>262</v>
      </c>
      <c r="F163" s="14" t="n">
        <v>34</v>
      </c>
      <c r="G163" s="12" t="s">
        <v>263</v>
      </c>
      <c r="H163" s="11"/>
      <c r="I163" s="14" t="str">
        <f aca="false">TEXT(K163-J163,"h:mm:ss")</f>
        <v>6:52:29</v>
      </c>
      <c r="J163" s="15" t="n">
        <v>0.347337962962963</v>
      </c>
      <c r="K163" s="15" t="n">
        <v>0.633784722222222</v>
      </c>
    </row>
    <row r="164" s="31" customFormat="true" ht="13.5" hidden="false" customHeight="true" outlineLevel="0" collapsed="false">
      <c r="A164" s="11" t="n">
        <v>160</v>
      </c>
      <c r="B164" s="16" t="n">
        <v>26</v>
      </c>
      <c r="C164" s="11" t="n">
        <v>29</v>
      </c>
      <c r="D164" s="11"/>
      <c r="E164" s="12" t="s">
        <v>67</v>
      </c>
      <c r="F164" s="14" t="n">
        <v>31</v>
      </c>
      <c r="G164" s="12" t="s">
        <v>33</v>
      </c>
      <c r="H164" s="11"/>
      <c r="I164" s="14" t="str">
        <f aca="false">TEXT(K164-J164,"h:mm:ss")</f>
        <v>6:59:26</v>
      </c>
      <c r="J164" s="15" t="n">
        <v>0.315277777777778</v>
      </c>
      <c r="K164" s="15" t="n">
        <v>0.606550925925926</v>
      </c>
    </row>
    <row r="165" s="31" customFormat="true" ht="13.5" hidden="false" customHeight="true" outlineLevel="0" collapsed="false">
      <c r="A165" s="11" t="n">
        <v>161</v>
      </c>
      <c r="B165" s="16" t="n">
        <v>27</v>
      </c>
      <c r="C165" s="11" t="n">
        <v>168</v>
      </c>
      <c r="D165" s="11"/>
      <c r="E165" s="12" t="s">
        <v>326</v>
      </c>
      <c r="F165" s="14" t="n">
        <v>32</v>
      </c>
      <c r="G165" s="12" t="s">
        <v>327</v>
      </c>
      <c r="H165" s="11"/>
      <c r="I165" s="14" t="str">
        <f aca="false">TEXT(K165-J165,"h:mm:ss")</f>
        <v>7:01:48</v>
      </c>
      <c r="J165" s="15" t="n">
        <v>0.356597222222222</v>
      </c>
      <c r="K165" s="15" t="n">
        <v>0.649513888888889</v>
      </c>
    </row>
    <row r="166" s="31" customFormat="true" ht="13.5" hidden="false" customHeight="true" outlineLevel="0" collapsed="false">
      <c r="A166" s="11" t="n">
        <v>162</v>
      </c>
      <c r="B166" s="16" t="n">
        <v>28</v>
      </c>
      <c r="C166" s="11" t="n">
        <v>54</v>
      </c>
      <c r="D166" s="11"/>
      <c r="E166" s="12" t="s">
        <v>117</v>
      </c>
      <c r="F166" s="14" t="n">
        <v>34</v>
      </c>
      <c r="G166" s="12" t="s">
        <v>118</v>
      </c>
      <c r="H166" s="11"/>
      <c r="I166" s="14" t="str">
        <f aca="false">TEXT(K166-J166,"h:mm:ss")</f>
        <v>7:01:49</v>
      </c>
      <c r="J166" s="15" t="n">
        <v>0.317476851851852</v>
      </c>
      <c r="K166" s="15" t="n">
        <v>0.610405092592593</v>
      </c>
    </row>
    <row r="167" s="31" customFormat="true" ht="13.5" hidden="false" customHeight="true" outlineLevel="0" collapsed="false">
      <c r="A167" s="11" t="n">
        <v>163</v>
      </c>
      <c r="B167" s="16" t="n">
        <v>29</v>
      </c>
      <c r="C167" s="11" t="n">
        <v>161</v>
      </c>
      <c r="D167" s="11"/>
      <c r="E167" s="12" t="s">
        <v>314</v>
      </c>
      <c r="F167" s="14" t="n">
        <v>35</v>
      </c>
      <c r="G167" s="12" t="s">
        <v>22</v>
      </c>
      <c r="H167" s="12" t="s">
        <v>315</v>
      </c>
      <c r="I167" s="14" t="str">
        <f aca="false">TEXT(K167-J167,"h:mm:ss")</f>
        <v>7:02:58</v>
      </c>
      <c r="J167" s="15" t="n">
        <v>0.355787037037037</v>
      </c>
      <c r="K167" s="15" t="n">
        <v>0.649513888888889</v>
      </c>
    </row>
    <row r="168" s="31" customFormat="true" ht="13.5" hidden="false" customHeight="true" outlineLevel="0" collapsed="false">
      <c r="A168" s="11" t="n">
        <v>164</v>
      </c>
      <c r="B168" s="16" t="n">
        <v>30</v>
      </c>
      <c r="C168" s="11" t="n">
        <v>25</v>
      </c>
      <c r="D168" s="11"/>
      <c r="E168" s="12" t="s">
        <v>59</v>
      </c>
      <c r="F168" s="14" t="n">
        <v>56</v>
      </c>
      <c r="G168" s="12" t="s">
        <v>12</v>
      </c>
      <c r="H168" s="12" t="s">
        <v>58</v>
      </c>
      <c r="I168" s="14" t="str">
        <f aca="false">TEXT(K168-J168,"h:mm:ss")</f>
        <v>7:03:56</v>
      </c>
      <c r="J168" s="15" t="n">
        <v>0.314930555555556</v>
      </c>
      <c r="K168" s="15" t="n">
        <v>0.609328703703704</v>
      </c>
    </row>
    <row r="169" s="31" customFormat="true" ht="13.5" hidden="false" customHeight="true" outlineLevel="0" collapsed="false">
      <c r="A169" s="11" t="n">
        <v>165</v>
      </c>
      <c r="B169" s="16"/>
      <c r="C169" s="11" t="n">
        <v>24</v>
      </c>
      <c r="D169" s="11"/>
      <c r="E169" s="12" t="s">
        <v>57</v>
      </c>
      <c r="F169" s="14" t="n">
        <v>59</v>
      </c>
      <c r="G169" s="12" t="s">
        <v>12</v>
      </c>
      <c r="H169" s="12" t="s">
        <v>58</v>
      </c>
      <c r="I169" s="14" t="str">
        <f aca="false">TEXT(K169-J169,"h:mm:ss")</f>
        <v>7:04:02</v>
      </c>
      <c r="J169" s="15" t="n">
        <v>0.314814814814815</v>
      </c>
      <c r="K169" s="15" t="n">
        <v>0.609282407407407</v>
      </c>
    </row>
    <row r="170" s="31" customFormat="true" ht="13.5" hidden="false" customHeight="true" outlineLevel="0" collapsed="false">
      <c r="A170" s="11" t="n">
        <v>166</v>
      </c>
      <c r="B170" s="16"/>
      <c r="C170" s="11" t="n">
        <v>103</v>
      </c>
      <c r="D170" s="11"/>
      <c r="E170" s="12" t="s">
        <v>208</v>
      </c>
      <c r="F170" s="14" t="n">
        <v>45</v>
      </c>
      <c r="G170" s="12" t="s">
        <v>209</v>
      </c>
      <c r="H170" s="12" t="s">
        <v>210</v>
      </c>
      <c r="I170" s="14" t="str">
        <f aca="false">TEXT(K170-J170,"h:mm:ss")</f>
        <v>7:17:36</v>
      </c>
      <c r="J170" s="15" t="n">
        <v>0.333796296296296</v>
      </c>
      <c r="K170" s="15" t="n">
        <v>0.637685185185185</v>
      </c>
    </row>
    <row r="171" s="31" customFormat="true" ht="13.5" hidden="false" customHeight="true" outlineLevel="0" collapsed="false">
      <c r="A171" s="11" t="n">
        <v>167</v>
      </c>
      <c r="B171" s="16" t="n">
        <v>31</v>
      </c>
      <c r="C171" s="11" t="n">
        <v>160</v>
      </c>
      <c r="D171" s="11"/>
      <c r="E171" s="12" t="s">
        <v>313</v>
      </c>
      <c r="F171" s="14" t="n">
        <v>32</v>
      </c>
      <c r="G171" s="12" t="s">
        <v>73</v>
      </c>
      <c r="H171" s="11"/>
      <c r="I171" s="14" t="str">
        <f aca="false">TEXT(K171-J171,"h:mm:ss")</f>
        <v>7:19:38</v>
      </c>
      <c r="J171" s="15" t="n">
        <v>0.355671296296296</v>
      </c>
      <c r="K171" s="15" t="n">
        <v>0.660972222222222</v>
      </c>
    </row>
    <row r="172" s="31" customFormat="true" ht="13.5" hidden="false" customHeight="true" outlineLevel="0" collapsed="false">
      <c r="A172" s="11" t="n">
        <v>168</v>
      </c>
      <c r="B172" s="16" t="n">
        <v>32</v>
      </c>
      <c r="C172" s="11" t="n">
        <v>163</v>
      </c>
      <c r="D172" s="11"/>
      <c r="E172" s="12" t="s">
        <v>317</v>
      </c>
      <c r="F172" s="14" t="n">
        <v>37</v>
      </c>
      <c r="G172" s="12" t="s">
        <v>318</v>
      </c>
      <c r="H172" s="17" t="s">
        <v>319</v>
      </c>
      <c r="I172" s="14" t="str">
        <f aca="false">TEXT(K172-J172,"h:mm:ss")</f>
        <v>7:20:36</v>
      </c>
      <c r="J172" s="15" t="n">
        <v>0.356018518518519</v>
      </c>
      <c r="K172" s="15" t="n">
        <v>0.661990740740741</v>
      </c>
    </row>
    <row r="173" s="31" customFormat="true" ht="13.5" hidden="false" customHeight="true" outlineLevel="0" collapsed="false">
      <c r="A173" s="11" t="n">
        <v>169</v>
      </c>
      <c r="B173" s="16"/>
      <c r="C173" s="11" t="n">
        <v>159</v>
      </c>
      <c r="D173" s="11"/>
      <c r="E173" s="12" t="s">
        <v>310</v>
      </c>
      <c r="F173" s="14" t="n">
        <v>45</v>
      </c>
      <c r="G173" s="12" t="s">
        <v>311</v>
      </c>
      <c r="H173" s="12" t="s">
        <v>312</v>
      </c>
      <c r="I173" s="14" t="str">
        <f aca="false">TEXT(K173-J173,"h:mm:ss")</f>
        <v>7:21:33</v>
      </c>
      <c r="J173" s="15" t="n">
        <v>0.355555555555556</v>
      </c>
      <c r="K173" s="15" t="n">
        <v>0.6621875</v>
      </c>
    </row>
    <row r="174" s="31" customFormat="true" ht="13.5" hidden="false" customHeight="true" outlineLevel="0" collapsed="false">
      <c r="A174" s="11" t="n">
        <v>170</v>
      </c>
      <c r="B174" s="16" t="n">
        <v>33</v>
      </c>
      <c r="C174" s="11" t="n">
        <v>59</v>
      </c>
      <c r="D174" s="11"/>
      <c r="E174" s="12" t="s">
        <v>124</v>
      </c>
      <c r="F174" s="14" t="n">
        <v>32</v>
      </c>
      <c r="G174" s="12" t="s">
        <v>125</v>
      </c>
      <c r="H174" s="11"/>
      <c r="I174" s="14" t="str">
        <f aca="false">TEXT(K174-J174,"h:mm:ss")</f>
        <v>7:25:16</v>
      </c>
      <c r="J174" s="15" t="n">
        <v>0.317939814814815</v>
      </c>
      <c r="K174" s="15" t="n">
        <v>0.627152777777778</v>
      </c>
    </row>
    <row r="175" s="31" customFormat="true" ht="13.5" hidden="false" customHeight="true" outlineLevel="0" collapsed="false">
      <c r="A175" s="11" t="n">
        <v>171</v>
      </c>
      <c r="B175" s="16" t="n">
        <v>34</v>
      </c>
      <c r="C175" s="11" t="n">
        <v>17</v>
      </c>
      <c r="D175" s="11"/>
      <c r="E175" s="12" t="s">
        <v>45</v>
      </c>
      <c r="F175" s="14" t="n">
        <v>59</v>
      </c>
      <c r="G175" s="12" t="s">
        <v>44</v>
      </c>
      <c r="H175" s="11"/>
      <c r="I175" s="14" t="str">
        <f aca="false">TEXT(K175-J175,"h:mm:ss")</f>
        <v>7:28:30</v>
      </c>
      <c r="J175" s="15" t="n">
        <v>0.31400462962963</v>
      </c>
      <c r="K175" s="15" t="n">
        <v>0.625462962962963</v>
      </c>
    </row>
    <row r="176" s="31" customFormat="true" ht="13.5" hidden="false" customHeight="true" outlineLevel="0" collapsed="false">
      <c r="A176" s="11" t="n">
        <v>172</v>
      </c>
      <c r="B176" s="16"/>
      <c r="C176" s="11" t="n">
        <v>16</v>
      </c>
      <c r="D176" s="11"/>
      <c r="E176" s="12" t="s">
        <v>43</v>
      </c>
      <c r="F176" s="14" t="n">
        <v>63</v>
      </c>
      <c r="G176" s="12" t="s">
        <v>44</v>
      </c>
      <c r="H176" s="11"/>
      <c r="I176" s="14" t="str">
        <f aca="false">TEXT(K176-J176,"h:mm:ss")</f>
        <v>7:28:35</v>
      </c>
      <c r="J176" s="15" t="n">
        <v>0.313888888888889</v>
      </c>
      <c r="K176" s="15" t="n">
        <v>0.625405092592593</v>
      </c>
    </row>
    <row r="177" s="31" customFormat="true" ht="13.5" hidden="false" customHeight="true" outlineLevel="0" collapsed="false">
      <c r="A177" s="11" t="n">
        <v>173</v>
      </c>
      <c r="B177" s="16"/>
      <c r="C177" s="11" t="n">
        <v>156</v>
      </c>
      <c r="D177" s="11"/>
      <c r="E177" s="12" t="s">
        <v>303</v>
      </c>
      <c r="F177" s="14" t="n">
        <v>64</v>
      </c>
      <c r="G177" s="12" t="s">
        <v>202</v>
      </c>
      <c r="H177" s="12" t="s">
        <v>304</v>
      </c>
      <c r="I177" s="14" t="str">
        <f aca="false">TEXT(K177-J177,"h:mm:ss")</f>
        <v>7:32:56</v>
      </c>
      <c r="J177" s="15" t="n">
        <v>0.320023148148148</v>
      </c>
      <c r="K177" s="15" t="n">
        <v>0.634560185185185</v>
      </c>
    </row>
    <row r="178" s="31" customFormat="true" ht="13.5" hidden="false" customHeight="true" outlineLevel="0" collapsed="false">
      <c r="A178" s="11" t="n">
        <v>174</v>
      </c>
      <c r="B178" s="16"/>
      <c r="C178" s="11" t="n">
        <v>70</v>
      </c>
      <c r="D178" s="11"/>
      <c r="E178" s="12" t="s">
        <v>142</v>
      </c>
      <c r="F178" s="14" t="n">
        <v>37</v>
      </c>
      <c r="G178" s="12" t="s">
        <v>71</v>
      </c>
      <c r="H178" s="11"/>
      <c r="I178" s="14" t="str">
        <f aca="false">TEXT(K178-J178,"h:mm:ss")</f>
        <v>7:35:39</v>
      </c>
      <c r="J178" s="15" t="n">
        <v>0.318981481481482</v>
      </c>
      <c r="K178" s="15" t="n">
        <v>0.635405092592593</v>
      </c>
    </row>
    <row r="179" s="31" customFormat="true" ht="13.5" hidden="false" customHeight="true" outlineLevel="0" collapsed="false">
      <c r="A179" s="11" t="n">
        <v>175</v>
      </c>
      <c r="B179" s="16" t="n">
        <v>35</v>
      </c>
      <c r="C179" s="11" t="n">
        <v>67</v>
      </c>
      <c r="D179" s="11"/>
      <c r="E179" s="12" t="s">
        <v>139</v>
      </c>
      <c r="F179" s="14" t="n">
        <v>32</v>
      </c>
      <c r="G179" s="12" t="s">
        <v>92</v>
      </c>
      <c r="H179" s="11"/>
      <c r="I179" s="14" t="str">
        <f aca="false">TEXT(K179-J179,"h:mm:ss")</f>
        <v>7:40:25</v>
      </c>
      <c r="J179" s="15" t="n">
        <v>0.318634259259259</v>
      </c>
      <c r="K179" s="15" t="n">
        <v>0.638368055555556</v>
      </c>
    </row>
    <row r="180" s="31" customFormat="true" ht="13.5" hidden="false" customHeight="true" outlineLevel="0" collapsed="false">
      <c r="A180" s="11" t="n">
        <v>176</v>
      </c>
      <c r="B180" s="16" t="n">
        <v>36</v>
      </c>
      <c r="C180" s="11" t="n">
        <v>5</v>
      </c>
      <c r="D180" s="11"/>
      <c r="E180" s="12" t="s">
        <v>21</v>
      </c>
      <c r="F180" s="14" t="n">
        <v>53</v>
      </c>
      <c r="G180" s="12" t="s">
        <v>22</v>
      </c>
      <c r="H180" s="11"/>
      <c r="I180" s="14" t="str">
        <f aca="false">TEXT(K180-J180,"h:mm:ss")</f>
        <v>7:43:06</v>
      </c>
      <c r="J180" s="15" t="n">
        <v>0.312962962962963</v>
      </c>
      <c r="K180" s="15" t="n">
        <v>0.634560185185185</v>
      </c>
    </row>
    <row r="181" s="31" customFormat="true" ht="13.5" hidden="false" customHeight="true" outlineLevel="0" collapsed="false">
      <c r="A181" s="11" t="n">
        <v>177</v>
      </c>
      <c r="B181" s="16" t="n">
        <v>37</v>
      </c>
      <c r="C181" s="11" t="n">
        <v>62</v>
      </c>
      <c r="D181" s="11"/>
      <c r="E181" s="12" t="s">
        <v>131</v>
      </c>
      <c r="F181" s="14" t="n">
        <v>38</v>
      </c>
      <c r="G181" s="12" t="s">
        <v>17</v>
      </c>
      <c r="H181" s="11"/>
      <c r="I181" s="14" t="str">
        <f aca="false">TEXT(K181-J181,"h:mm:ss")</f>
        <v>7:53:41</v>
      </c>
      <c r="J181" s="15" t="n">
        <v>0.318287037037037</v>
      </c>
      <c r="K181" s="15" t="n">
        <v>0.647233796296296</v>
      </c>
    </row>
    <row r="182" s="31" customFormat="true" ht="13.5" hidden="false" customHeight="true" outlineLevel="0" collapsed="false">
      <c r="A182" s="11" t="n">
        <v>178</v>
      </c>
      <c r="B182" s="16" t="n">
        <v>38</v>
      </c>
      <c r="C182" s="11" t="n">
        <v>60</v>
      </c>
      <c r="D182" s="11"/>
      <c r="E182" s="12" t="s">
        <v>126</v>
      </c>
      <c r="F182" s="14" t="n">
        <v>33</v>
      </c>
      <c r="G182" s="12" t="s">
        <v>127</v>
      </c>
      <c r="H182" s="11"/>
      <c r="I182" s="14" t="str">
        <f aca="false">TEXT(K182-J182,"h:mm:ss")</f>
        <v>8:15:20</v>
      </c>
      <c r="J182" s="15" t="n">
        <v>0.318055555555556</v>
      </c>
      <c r="K182" s="15" t="n">
        <v>0.662037037037037</v>
      </c>
    </row>
    <row r="183" s="31" customFormat="true" ht="13.5" hidden="false" customHeight="true" outlineLevel="0" collapsed="false">
      <c r="A183" s="11" t="n">
        <v>179</v>
      </c>
      <c r="B183" s="16"/>
      <c r="C183" s="11" t="n">
        <v>42</v>
      </c>
      <c r="D183" s="11"/>
      <c r="E183" s="12" t="s">
        <v>94</v>
      </c>
      <c r="F183" s="14" t="n">
        <v>69</v>
      </c>
      <c r="G183" s="12" t="s">
        <v>28</v>
      </c>
      <c r="H183" s="12" t="s">
        <v>95</v>
      </c>
      <c r="I183" s="14" t="str">
        <f aca="false">TEXT(K183-J183,"h:mm:ss")</f>
        <v>8:17:43</v>
      </c>
      <c r="J183" s="15" t="n">
        <v>0.316550925925926</v>
      </c>
      <c r="K183" s="15" t="n">
        <v>0.6621875</v>
      </c>
    </row>
    <row r="184" s="31" customFormat="true" ht="13.5" hidden="false" customHeight="true" outlineLevel="0" collapsed="false">
      <c r="A184" s="11"/>
      <c r="B184" s="16"/>
      <c r="C184" s="11" t="n">
        <v>35</v>
      </c>
      <c r="D184" s="11"/>
      <c r="E184" s="12" t="s">
        <v>77</v>
      </c>
      <c r="F184" s="14" t="n">
        <v>74</v>
      </c>
      <c r="G184" s="12" t="s">
        <v>78</v>
      </c>
      <c r="H184" s="12" t="s">
        <v>79</v>
      </c>
      <c r="I184" s="15" t="s">
        <v>80</v>
      </c>
      <c r="J184" s="15" t="n">
        <v>0.332986111111111</v>
      </c>
      <c r="K184" s="15"/>
    </row>
    <row r="185" s="31" customFormat="true" ht="13.5" hidden="false" customHeight="true" outlineLevel="0" collapsed="false">
      <c r="A185" s="11"/>
      <c r="B185" s="16"/>
      <c r="C185" s="11" t="n">
        <v>116</v>
      </c>
      <c r="D185" s="11"/>
      <c r="E185" s="12" t="s">
        <v>235</v>
      </c>
      <c r="F185" s="14" t="n">
        <v>33</v>
      </c>
      <c r="G185" s="12" t="s">
        <v>236</v>
      </c>
      <c r="H185" s="11"/>
      <c r="I185" s="15" t="s">
        <v>80</v>
      </c>
      <c r="J185" s="15" t="n">
        <v>0.32974537037037</v>
      </c>
      <c r="K185" s="15"/>
    </row>
    <row r="186" s="31" customFormat="true" ht="13.5" hidden="false" customHeight="true" outlineLevel="0" collapsed="false">
      <c r="A186" s="11"/>
      <c r="B186" s="16"/>
      <c r="C186" s="11" t="n">
        <v>149</v>
      </c>
      <c r="D186" s="11"/>
      <c r="E186" s="12" t="s">
        <v>290</v>
      </c>
      <c r="F186" s="14" t="n">
        <v>37</v>
      </c>
      <c r="G186" s="12" t="s">
        <v>41</v>
      </c>
      <c r="H186" s="12" t="s">
        <v>291</v>
      </c>
      <c r="I186" s="15" t="s">
        <v>80</v>
      </c>
      <c r="J186" s="15" t="n">
        <v>0.35474537037037</v>
      </c>
      <c r="K186" s="15"/>
    </row>
    <row r="187" s="31" customFormat="true" ht="13.5" hidden="false" customHeight="true" outlineLevel="0" collapsed="false">
      <c r="A187" s="11"/>
      <c r="B187" s="16"/>
      <c r="C187" s="11" t="n">
        <v>9</v>
      </c>
      <c r="D187" s="11"/>
      <c r="E187" s="12" t="s">
        <v>27</v>
      </c>
      <c r="F187" s="14" t="n">
        <v>64</v>
      </c>
      <c r="G187" s="12" t="s">
        <v>28</v>
      </c>
      <c r="H187" s="12" t="s">
        <v>29</v>
      </c>
      <c r="I187" s="15" t="s">
        <v>30</v>
      </c>
      <c r="J187" s="15"/>
      <c r="K187" s="15"/>
    </row>
    <row r="188" s="31" customFormat="true" ht="13.5" hidden="false" customHeight="true" outlineLevel="0" collapsed="false">
      <c r="A188" s="11"/>
      <c r="B188" s="16"/>
      <c r="C188" s="11" t="n">
        <v>10</v>
      </c>
      <c r="D188" s="11"/>
      <c r="E188" s="12" t="s">
        <v>31</v>
      </c>
      <c r="F188" s="14" t="n">
        <v>61</v>
      </c>
      <c r="G188" s="12" t="s">
        <v>28</v>
      </c>
      <c r="H188" s="12" t="s">
        <v>29</v>
      </c>
      <c r="I188" s="15" t="s">
        <v>30</v>
      </c>
      <c r="J188" s="15"/>
      <c r="K188" s="15"/>
    </row>
    <row r="189" s="31" customFormat="true" ht="13.5" hidden="false" customHeight="true" outlineLevel="0" collapsed="false">
      <c r="A189" s="11"/>
      <c r="B189" s="16"/>
      <c r="C189" s="11" t="n">
        <v>11</v>
      </c>
      <c r="D189" s="11"/>
      <c r="E189" s="12" t="s">
        <v>32</v>
      </c>
      <c r="F189" s="14" t="n">
        <v>38</v>
      </c>
      <c r="G189" s="12" t="s">
        <v>33</v>
      </c>
      <c r="H189" s="11"/>
      <c r="I189" s="15" t="s">
        <v>30</v>
      </c>
      <c r="J189" s="15"/>
      <c r="K189" s="15"/>
    </row>
    <row r="190" s="31" customFormat="true" ht="13.5" hidden="false" customHeight="true" outlineLevel="0" collapsed="false">
      <c r="A190" s="11"/>
      <c r="B190" s="16"/>
      <c r="C190" s="11" t="n">
        <v>27</v>
      </c>
      <c r="D190" s="11"/>
      <c r="E190" s="12" t="s">
        <v>63</v>
      </c>
      <c r="F190" s="14" t="n">
        <v>63</v>
      </c>
      <c r="G190" s="12" t="s">
        <v>41</v>
      </c>
      <c r="H190" s="12" t="s">
        <v>64</v>
      </c>
      <c r="I190" s="15" t="s">
        <v>30</v>
      </c>
      <c r="J190" s="15"/>
      <c r="K190" s="15"/>
    </row>
    <row r="191" s="31" customFormat="true" ht="13.5" hidden="false" customHeight="true" outlineLevel="0" collapsed="false">
      <c r="A191" s="11"/>
      <c r="B191" s="16"/>
      <c r="C191" s="11" t="n">
        <v>37</v>
      </c>
      <c r="D191" s="11"/>
      <c r="E191" s="12" t="s">
        <v>83</v>
      </c>
      <c r="F191" s="14" t="n">
        <v>52</v>
      </c>
      <c r="G191" s="12" t="s">
        <v>84</v>
      </c>
      <c r="H191" s="11"/>
      <c r="I191" s="15" t="s">
        <v>30</v>
      </c>
      <c r="J191" s="15"/>
      <c r="K191" s="15"/>
    </row>
    <row r="192" s="31" customFormat="true" ht="13.5" hidden="false" customHeight="true" outlineLevel="0" collapsed="false">
      <c r="A192" s="11"/>
      <c r="B192" s="16"/>
      <c r="C192" s="11" t="n">
        <v>44</v>
      </c>
      <c r="D192" s="11"/>
      <c r="E192" s="12" t="s">
        <v>98</v>
      </c>
      <c r="F192" s="14" t="n">
        <v>59</v>
      </c>
      <c r="G192" s="12" t="s">
        <v>71</v>
      </c>
      <c r="H192" s="12" t="s">
        <v>99</v>
      </c>
      <c r="I192" s="15" t="s">
        <v>30</v>
      </c>
      <c r="J192" s="15"/>
      <c r="K192" s="15"/>
    </row>
    <row r="193" s="31" customFormat="true" ht="13.5" hidden="false" customHeight="true" outlineLevel="0" collapsed="false">
      <c r="A193" s="11"/>
      <c r="B193" s="16"/>
      <c r="C193" s="11" t="n">
        <v>49</v>
      </c>
      <c r="D193" s="11"/>
      <c r="E193" s="12" t="s">
        <v>109</v>
      </c>
      <c r="F193" s="14" t="n">
        <v>45</v>
      </c>
      <c r="G193" s="12" t="s">
        <v>110</v>
      </c>
      <c r="H193" s="12" t="s">
        <v>111</v>
      </c>
      <c r="I193" s="15" t="s">
        <v>30</v>
      </c>
      <c r="J193" s="15"/>
      <c r="K193" s="15"/>
    </row>
    <row r="194" s="31" customFormat="true" ht="13.5" hidden="false" customHeight="true" outlineLevel="0" collapsed="false">
      <c r="A194" s="11"/>
      <c r="B194" s="16"/>
      <c r="C194" s="11" t="n">
        <v>50</v>
      </c>
      <c r="D194" s="11"/>
      <c r="E194" s="12" t="s">
        <v>112</v>
      </c>
      <c r="F194" s="14" t="n">
        <v>50</v>
      </c>
      <c r="G194" s="12" t="s">
        <v>41</v>
      </c>
      <c r="H194" s="11"/>
      <c r="I194" s="15" t="s">
        <v>30</v>
      </c>
      <c r="J194" s="15"/>
      <c r="K194" s="15"/>
    </row>
    <row r="195" s="31" customFormat="true" ht="13.5" hidden="false" customHeight="true" outlineLevel="0" collapsed="false">
      <c r="A195" s="11"/>
      <c r="B195" s="16"/>
      <c r="C195" s="11" t="n">
        <v>53</v>
      </c>
      <c r="D195" s="11"/>
      <c r="E195" s="12" t="s">
        <v>116</v>
      </c>
      <c r="F195" s="14" t="n">
        <v>31</v>
      </c>
      <c r="G195" s="12" t="s">
        <v>110</v>
      </c>
      <c r="H195" s="11"/>
      <c r="I195" s="15" t="s">
        <v>30</v>
      </c>
      <c r="J195" s="15"/>
      <c r="K195" s="15"/>
    </row>
    <row r="196" s="31" customFormat="true" ht="13.5" hidden="false" customHeight="true" outlineLevel="0" collapsed="false">
      <c r="A196" s="11"/>
      <c r="B196" s="16"/>
      <c r="C196" s="11" t="n">
        <v>57</v>
      </c>
      <c r="D196" s="11"/>
      <c r="E196" s="12" t="s">
        <v>121</v>
      </c>
      <c r="F196" s="14" t="n">
        <v>28</v>
      </c>
      <c r="G196" s="12" t="s">
        <v>122</v>
      </c>
      <c r="H196" s="11"/>
      <c r="I196" s="15" t="s">
        <v>30</v>
      </c>
      <c r="J196" s="15"/>
      <c r="K196" s="15"/>
    </row>
    <row r="197" s="31" customFormat="true" ht="13.5" hidden="false" customHeight="true" outlineLevel="0" collapsed="false">
      <c r="A197" s="11"/>
      <c r="B197" s="16"/>
      <c r="C197" s="11" t="n">
        <v>65</v>
      </c>
      <c r="D197" s="11"/>
      <c r="E197" s="12" t="s">
        <v>136</v>
      </c>
      <c r="F197" s="14" t="n">
        <v>13</v>
      </c>
      <c r="G197" s="12" t="s">
        <v>137</v>
      </c>
      <c r="H197" s="11"/>
      <c r="I197" s="15" t="s">
        <v>30</v>
      </c>
      <c r="J197" s="15"/>
      <c r="K197" s="15"/>
    </row>
    <row r="198" s="31" customFormat="true" ht="13.5" hidden="false" customHeight="true" outlineLevel="0" collapsed="false">
      <c r="A198" s="11"/>
      <c r="B198" s="16"/>
      <c r="C198" s="11" t="n">
        <v>66</v>
      </c>
      <c r="D198" s="11"/>
      <c r="E198" s="12" t="s">
        <v>138</v>
      </c>
      <c r="F198" s="14" t="n">
        <v>36</v>
      </c>
      <c r="G198" s="12" t="s">
        <v>137</v>
      </c>
      <c r="H198" s="11"/>
      <c r="I198" s="15" t="s">
        <v>30</v>
      </c>
      <c r="J198" s="15"/>
      <c r="K198" s="15"/>
    </row>
    <row r="199" s="31" customFormat="true" ht="13.5" hidden="false" customHeight="true" outlineLevel="0" collapsed="false">
      <c r="A199" s="11"/>
      <c r="B199" s="16"/>
      <c r="C199" s="11" t="n">
        <v>77</v>
      </c>
      <c r="D199" s="11"/>
      <c r="E199" s="12" t="s">
        <v>155</v>
      </c>
      <c r="F199" s="14" t="n">
        <v>56</v>
      </c>
      <c r="G199" s="12" t="s">
        <v>156</v>
      </c>
      <c r="H199" s="11"/>
      <c r="I199" s="15" t="s">
        <v>30</v>
      </c>
      <c r="J199" s="15"/>
      <c r="K199" s="15"/>
    </row>
    <row r="200" s="31" customFormat="true" ht="13.5" hidden="false" customHeight="true" outlineLevel="0" collapsed="false">
      <c r="A200" s="11"/>
      <c r="B200" s="16"/>
      <c r="C200" s="11" t="n">
        <v>81</v>
      </c>
      <c r="D200" s="11"/>
      <c r="E200" s="12" t="s">
        <v>163</v>
      </c>
      <c r="F200" s="14" t="n">
        <v>51</v>
      </c>
      <c r="G200" s="12" t="s">
        <v>164</v>
      </c>
      <c r="H200" s="11" t="s">
        <v>165</v>
      </c>
      <c r="I200" s="15" t="s">
        <v>30</v>
      </c>
      <c r="J200" s="15"/>
      <c r="K200" s="15"/>
    </row>
    <row r="201" s="31" customFormat="true" ht="13.5" hidden="false" customHeight="true" outlineLevel="0" collapsed="false">
      <c r="A201" s="11"/>
      <c r="B201" s="16"/>
      <c r="C201" s="11" t="n">
        <v>88</v>
      </c>
      <c r="D201" s="11"/>
      <c r="E201" s="12" t="s">
        <v>178</v>
      </c>
      <c r="F201" s="14" t="n">
        <v>60</v>
      </c>
      <c r="G201" s="12" t="s">
        <v>170</v>
      </c>
      <c r="H201" s="12" t="s">
        <v>171</v>
      </c>
      <c r="I201" s="15" t="s">
        <v>30</v>
      </c>
      <c r="J201" s="15"/>
      <c r="K201" s="15"/>
    </row>
    <row r="202" s="31" customFormat="true" ht="13.5" hidden="false" customHeight="true" outlineLevel="0" collapsed="false">
      <c r="A202" s="11"/>
      <c r="B202" s="16"/>
      <c r="C202" s="11" t="n">
        <v>89</v>
      </c>
      <c r="D202" s="11"/>
      <c r="E202" s="12" t="s">
        <v>179</v>
      </c>
      <c r="F202" s="14" t="n">
        <v>45</v>
      </c>
      <c r="G202" s="12" t="s">
        <v>110</v>
      </c>
      <c r="H202" s="12" t="s">
        <v>180</v>
      </c>
      <c r="I202" s="15" t="s">
        <v>30</v>
      </c>
      <c r="J202" s="15"/>
      <c r="K202" s="15"/>
    </row>
    <row r="203" s="31" customFormat="true" ht="13.5" hidden="false" customHeight="true" outlineLevel="0" collapsed="false">
      <c r="A203" s="11"/>
      <c r="B203" s="16"/>
      <c r="C203" s="11" t="n">
        <v>97</v>
      </c>
      <c r="D203" s="11"/>
      <c r="E203" s="12" t="s">
        <v>195</v>
      </c>
      <c r="F203" s="14" t="n">
        <v>28</v>
      </c>
      <c r="G203" s="12" t="s">
        <v>15</v>
      </c>
      <c r="H203" s="12" t="s">
        <v>196</v>
      </c>
      <c r="I203" s="15" t="s">
        <v>30</v>
      </c>
      <c r="J203" s="15"/>
      <c r="K203" s="15"/>
    </row>
    <row r="204" s="31" customFormat="true" ht="13.5" hidden="false" customHeight="true" outlineLevel="0" collapsed="false">
      <c r="A204" s="11"/>
      <c r="B204" s="16"/>
      <c r="C204" s="11" t="n">
        <v>102</v>
      </c>
      <c r="D204" s="11"/>
      <c r="E204" s="12" t="s">
        <v>206</v>
      </c>
      <c r="F204" s="14" t="n">
        <v>59</v>
      </c>
      <c r="G204" s="12" t="s">
        <v>110</v>
      </c>
      <c r="H204" s="12" t="s">
        <v>207</v>
      </c>
      <c r="I204" s="15" t="s">
        <v>30</v>
      </c>
      <c r="J204" s="15"/>
      <c r="K204" s="15"/>
    </row>
    <row r="205" s="31" customFormat="true" ht="13.5" hidden="false" customHeight="true" outlineLevel="0" collapsed="false">
      <c r="A205" s="11"/>
      <c r="B205" s="16"/>
      <c r="C205" s="11" t="n">
        <v>107</v>
      </c>
      <c r="D205" s="11"/>
      <c r="E205" s="12" t="s">
        <v>218</v>
      </c>
      <c r="F205" s="14" t="n">
        <v>36</v>
      </c>
      <c r="G205" s="12" t="s">
        <v>106</v>
      </c>
      <c r="H205" s="11"/>
      <c r="I205" s="15" t="s">
        <v>30</v>
      </c>
      <c r="J205" s="15"/>
      <c r="K205" s="15"/>
    </row>
    <row r="206" s="31" customFormat="true" ht="13.5" hidden="false" customHeight="true" outlineLevel="0" collapsed="false">
      <c r="A206" s="11"/>
      <c r="B206" s="16"/>
      <c r="C206" s="11" t="n">
        <v>114</v>
      </c>
      <c r="D206" s="11"/>
      <c r="E206" s="12" t="s">
        <v>233</v>
      </c>
      <c r="F206" s="14" t="n">
        <v>32</v>
      </c>
      <c r="G206" s="12" t="s">
        <v>12</v>
      </c>
      <c r="H206" s="11"/>
      <c r="I206" s="15" t="s">
        <v>30</v>
      </c>
      <c r="J206" s="15"/>
      <c r="K206" s="15"/>
    </row>
    <row r="207" s="31" customFormat="true" ht="13.5" hidden="false" customHeight="true" outlineLevel="0" collapsed="false">
      <c r="A207" s="11"/>
      <c r="B207" s="16"/>
      <c r="C207" s="11" t="n">
        <v>115</v>
      </c>
      <c r="D207" s="11"/>
      <c r="E207" s="12" t="s">
        <v>234</v>
      </c>
      <c r="F207" s="14" t="n">
        <v>48</v>
      </c>
      <c r="G207" s="12" t="s">
        <v>35</v>
      </c>
      <c r="H207" s="11"/>
      <c r="I207" s="15" t="s">
        <v>30</v>
      </c>
      <c r="J207" s="15"/>
      <c r="K207" s="15"/>
    </row>
    <row r="208" s="31" customFormat="true" ht="13.5" hidden="false" customHeight="true" outlineLevel="0" collapsed="false">
      <c r="A208" s="11"/>
      <c r="B208" s="16"/>
      <c r="C208" s="11" t="n">
        <v>125</v>
      </c>
      <c r="D208" s="11"/>
      <c r="E208" s="12" t="s">
        <v>248</v>
      </c>
      <c r="F208" s="14" t="n">
        <v>32</v>
      </c>
      <c r="G208" s="12" t="s">
        <v>249</v>
      </c>
      <c r="H208" s="11"/>
      <c r="I208" s="15" t="s">
        <v>30</v>
      </c>
      <c r="J208" s="15"/>
      <c r="K208" s="15"/>
    </row>
    <row r="209" s="31" customFormat="true" ht="13.5" hidden="false" customHeight="true" outlineLevel="0" collapsed="false">
      <c r="A209" s="11"/>
      <c r="B209" s="16"/>
      <c r="C209" s="11" t="n">
        <v>134</v>
      </c>
      <c r="D209" s="11"/>
      <c r="E209" s="12" t="s">
        <v>265</v>
      </c>
      <c r="F209" s="14" t="n">
        <v>48</v>
      </c>
      <c r="G209" s="12" t="s">
        <v>19</v>
      </c>
      <c r="H209" s="11"/>
      <c r="I209" s="15" t="s">
        <v>30</v>
      </c>
      <c r="J209" s="15"/>
      <c r="K209" s="15"/>
    </row>
    <row r="210" s="31" customFormat="true" ht="13.5" hidden="false" customHeight="true" outlineLevel="0" collapsed="false">
      <c r="A210" s="11"/>
      <c r="B210" s="16"/>
      <c r="C210" s="11" t="n">
        <v>135</v>
      </c>
      <c r="D210" s="11"/>
      <c r="E210" s="12" t="s">
        <v>266</v>
      </c>
      <c r="F210" s="14" t="n">
        <v>49</v>
      </c>
      <c r="G210" s="12" t="s">
        <v>164</v>
      </c>
      <c r="H210" s="12" t="s">
        <v>267</v>
      </c>
      <c r="I210" s="15" t="s">
        <v>30</v>
      </c>
      <c r="J210" s="15"/>
      <c r="K210" s="15"/>
    </row>
    <row r="211" s="31" customFormat="true" ht="13.5" hidden="false" customHeight="true" outlineLevel="0" collapsed="false">
      <c r="A211" s="11"/>
      <c r="B211" s="16"/>
      <c r="C211" s="11" t="n">
        <v>139</v>
      </c>
      <c r="D211" s="11"/>
      <c r="E211" s="12" t="s">
        <v>273</v>
      </c>
      <c r="F211" s="14" t="n">
        <v>39</v>
      </c>
      <c r="G211" s="12" t="s">
        <v>239</v>
      </c>
      <c r="H211" s="11"/>
      <c r="I211" s="15" t="s">
        <v>30</v>
      </c>
      <c r="J211" s="15"/>
      <c r="K211" s="15"/>
    </row>
    <row r="212" s="31" customFormat="true" ht="13.5" hidden="false" customHeight="true" outlineLevel="0" collapsed="false">
      <c r="A212" s="11"/>
      <c r="B212" s="16"/>
      <c r="C212" s="11" t="n">
        <v>143</v>
      </c>
      <c r="D212" s="11"/>
      <c r="E212" s="12" t="s">
        <v>280</v>
      </c>
      <c r="F212" s="14" t="n">
        <v>56</v>
      </c>
      <c r="G212" s="12" t="s">
        <v>115</v>
      </c>
      <c r="H212" s="12" t="s">
        <v>281</v>
      </c>
      <c r="I212" s="15" t="s">
        <v>30</v>
      </c>
      <c r="J212" s="15"/>
      <c r="K212" s="15"/>
    </row>
    <row r="213" s="31" customFormat="true" ht="13.5" hidden="false" customHeight="true" outlineLevel="0" collapsed="false">
      <c r="A213" s="11"/>
      <c r="B213" s="16"/>
      <c r="C213" s="11" t="n">
        <v>154</v>
      </c>
      <c r="D213" s="11"/>
      <c r="E213" s="12" t="s">
        <v>299</v>
      </c>
      <c r="F213" s="14" t="n">
        <v>46</v>
      </c>
      <c r="G213" s="12" t="s">
        <v>300</v>
      </c>
      <c r="H213" s="12" t="s">
        <v>301</v>
      </c>
      <c r="I213" s="15" t="s">
        <v>30</v>
      </c>
      <c r="J213" s="15"/>
      <c r="K213" s="15"/>
    </row>
    <row r="214" s="31" customFormat="true" ht="13.5" hidden="false" customHeight="true" outlineLevel="0" collapsed="false">
      <c r="A214" s="11"/>
      <c r="B214" s="16"/>
      <c r="C214" s="11" t="n">
        <v>172</v>
      </c>
      <c r="D214" s="11"/>
      <c r="E214" s="12" t="s">
        <v>334</v>
      </c>
      <c r="F214" s="14" t="n">
        <v>42</v>
      </c>
      <c r="G214" s="12" t="s">
        <v>24</v>
      </c>
      <c r="H214" s="12" t="s">
        <v>335</v>
      </c>
      <c r="I214" s="15" t="s">
        <v>30</v>
      </c>
      <c r="J214" s="15"/>
      <c r="K214" s="15"/>
    </row>
    <row r="215" s="31" customFormat="true" ht="13.5" hidden="false" customHeight="true" outlineLevel="0" collapsed="false">
      <c r="A215" s="11"/>
      <c r="B215" s="16"/>
      <c r="C215" s="11" t="n">
        <v>200</v>
      </c>
      <c r="D215" s="11"/>
      <c r="E215" s="12" t="s">
        <v>379</v>
      </c>
      <c r="F215" s="14" t="n">
        <v>27</v>
      </c>
      <c r="G215" s="12" t="s">
        <v>15</v>
      </c>
      <c r="H215" s="11" t="s">
        <v>380</v>
      </c>
      <c r="I215" s="15" t="s">
        <v>30</v>
      </c>
      <c r="J215" s="15"/>
      <c r="K215" s="15"/>
    </row>
    <row r="216" s="31" customFormat="true" ht="13.5" hidden="false" customHeight="true" outlineLevel="0" collapsed="false">
      <c r="A216" s="11"/>
      <c r="B216" s="16"/>
      <c r="C216" s="11" t="n">
        <v>202</v>
      </c>
      <c r="D216" s="11"/>
      <c r="E216" s="12" t="s">
        <v>383</v>
      </c>
      <c r="F216" s="14" t="n">
        <v>40</v>
      </c>
      <c r="G216" s="12" t="s">
        <v>15</v>
      </c>
      <c r="H216" s="12" t="s">
        <v>384</v>
      </c>
      <c r="I216" s="15" t="s">
        <v>30</v>
      </c>
      <c r="J216" s="15"/>
      <c r="K216" s="15"/>
    </row>
    <row r="217" s="31" customFormat="true" ht="13.5" hidden="false" customHeight="true" outlineLevel="0" collapsed="false">
      <c r="A217" s="11"/>
      <c r="B217" s="16"/>
      <c r="C217" s="11" t="n">
        <v>206</v>
      </c>
      <c r="D217" s="11"/>
      <c r="E217" s="12" t="s">
        <v>392</v>
      </c>
      <c r="F217" s="14" t="n">
        <v>50</v>
      </c>
      <c r="G217" s="12" t="s">
        <v>393</v>
      </c>
      <c r="H217" s="12" t="s">
        <v>394</v>
      </c>
      <c r="I217" s="15" t="s">
        <v>30</v>
      </c>
      <c r="J217" s="15"/>
      <c r="K217" s="15"/>
    </row>
    <row r="218" s="31" customFormat="true" ht="13.5" hidden="false" customHeight="true" outlineLevel="0" collapsed="false">
      <c r="A218" s="11"/>
      <c r="B218" s="16"/>
      <c r="C218" s="11" t="n">
        <v>210</v>
      </c>
      <c r="D218" s="11"/>
      <c r="E218" s="12" t="s">
        <v>401</v>
      </c>
      <c r="F218" s="14" t="n">
        <v>36</v>
      </c>
      <c r="G218" s="12" t="s">
        <v>44</v>
      </c>
      <c r="H218" s="12" t="s">
        <v>402</v>
      </c>
      <c r="I218" s="15" t="s">
        <v>30</v>
      </c>
      <c r="J218" s="15"/>
      <c r="K218" s="15"/>
    </row>
    <row r="219" s="31" customFormat="true" ht="13.5" hidden="false" customHeight="true" outlineLevel="0" collapsed="false">
      <c r="A219" s="11"/>
      <c r="B219" s="16"/>
      <c r="C219" s="11" t="n">
        <v>215</v>
      </c>
      <c r="D219" s="11"/>
      <c r="E219" s="12" t="s">
        <v>410</v>
      </c>
      <c r="F219" s="14" t="n">
        <v>21</v>
      </c>
      <c r="G219" s="12" t="s">
        <v>184</v>
      </c>
      <c r="H219" s="11"/>
      <c r="I219" s="15" t="s">
        <v>30</v>
      </c>
      <c r="J219" s="15"/>
      <c r="K219" s="15"/>
    </row>
    <row r="220" customFormat="false" ht="12" hidden="false" customHeight="false" outlineLevel="0" collapsed="false">
      <c r="A220" s="24"/>
      <c r="B220" s="32"/>
      <c r="C220" s="24"/>
      <c r="D220" s="24"/>
      <c r="E220" s="24"/>
      <c r="F220" s="24"/>
      <c r="G220" s="24"/>
      <c r="H220" s="24"/>
      <c r="I220" s="24"/>
      <c r="J220" s="25"/>
      <c r="K220" s="25"/>
      <c r="L220" s="25"/>
    </row>
  </sheetData>
  <mergeCells count="10">
    <mergeCell ref="A1:K1"/>
    <mergeCell ref="A3:A4"/>
    <mergeCell ref="C3:C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19:46Z</dcterms:created>
  <dc:creator>ようこ</dc:creator>
  <dc:description/>
  <dc:language>en-US</dc:language>
  <cp:lastModifiedBy> </cp:lastModifiedBy>
  <cp:lastPrinted>2006-10-31T07:58:37Z</cp:lastPrinted>
  <dcterms:modified xsi:type="dcterms:W3CDTF">2006-10-31T08:05:18Z</dcterms:modified>
  <cp:revision>0</cp:revision>
  <dc:subject/>
  <dc:title/>
</cp:coreProperties>
</file>