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826">
  <si>
    <r>
      <rPr>
        <sz val="12"/>
        <rFont val="Noto Sans"/>
        <family val="2"/>
      </rPr>
      <t xml:space="preserve">第９回 雁坂峠越え秩父往還</t>
    </r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ｋｍ走　記録表　（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時スタート）</t>
    </r>
  </si>
  <si>
    <t xml:space="preserve">順位</t>
  </si>
  <si>
    <t xml:space="preserve">No.</t>
  </si>
  <si>
    <t xml:space="preserve">氏 名</t>
  </si>
  <si>
    <t xml:space="preserve">住  所</t>
  </si>
  <si>
    <t xml:space="preserve">所  属</t>
  </si>
  <si>
    <t xml:space="preserve">記 録</t>
  </si>
  <si>
    <r>
      <rPr>
        <sz val="6"/>
        <rFont val="Noto Sans"/>
        <family val="2"/>
      </rPr>
      <t xml:space="preserve">ＣＰ１
</t>
    </r>
    <r>
      <rPr>
        <sz val="6"/>
        <rFont val="ＭＳ Ｐゴシック"/>
        <family val="3"/>
        <charset val="128"/>
      </rPr>
      <t xml:space="preserve">25.5km</t>
    </r>
  </si>
  <si>
    <r>
      <rPr>
        <sz val="6"/>
        <rFont val="Noto Sans"/>
        <family val="2"/>
      </rPr>
      <t xml:space="preserve">ＣＰ１－</t>
    </r>
    <r>
      <rPr>
        <u val="single"/>
        <sz val="6"/>
        <rFont val="Noto Sans"/>
        <family val="2"/>
      </rPr>
      <t xml:space="preserve">２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２
</t>
    </r>
    <r>
      <rPr>
        <sz val="6"/>
        <rFont val="ＭＳ Ｐゴシック"/>
        <family val="3"/>
        <charset val="128"/>
      </rPr>
      <t xml:space="preserve">40.0km</t>
    </r>
  </si>
  <si>
    <r>
      <rPr>
        <sz val="6"/>
        <rFont val="Noto Sans"/>
        <family val="2"/>
      </rPr>
      <t xml:space="preserve">ＣＰ２－３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３
</t>
    </r>
    <r>
      <rPr>
        <sz val="6"/>
        <rFont val="ＭＳ Ｐゴシック"/>
        <family val="3"/>
        <charset val="128"/>
      </rPr>
      <t xml:space="preserve">47.0km</t>
    </r>
  </si>
  <si>
    <r>
      <rPr>
        <sz val="6"/>
        <rFont val="Noto Sans"/>
        <family val="2"/>
      </rPr>
      <t xml:space="preserve">ＣＰ３－４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４
</t>
    </r>
    <r>
      <rPr>
        <sz val="6"/>
        <rFont val="ＭＳ Ｐゴシック"/>
        <family val="3"/>
        <charset val="128"/>
      </rPr>
      <t xml:space="preserve">57.0km</t>
    </r>
  </si>
  <si>
    <r>
      <rPr>
        <sz val="6"/>
        <rFont val="Noto Sans"/>
        <family val="2"/>
      </rPr>
      <t xml:space="preserve">ＣＰ４－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５
</t>
    </r>
    <r>
      <rPr>
        <sz val="6"/>
        <rFont val="ＭＳ Ｐゴシック"/>
        <family val="3"/>
        <charset val="128"/>
      </rPr>
      <t xml:space="preserve">71.5km</t>
    </r>
  </si>
  <si>
    <r>
      <rPr>
        <sz val="6"/>
        <rFont val="Noto Sans"/>
        <family val="2"/>
      </rPr>
      <t xml:space="preserve">ＣＰ５－６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６
</t>
    </r>
    <r>
      <rPr>
        <sz val="6"/>
        <rFont val="ＭＳ Ｐゴシック"/>
        <family val="3"/>
        <charset val="128"/>
      </rPr>
      <t xml:space="preserve">90.0km</t>
    </r>
  </si>
  <si>
    <r>
      <rPr>
        <sz val="6"/>
        <rFont val="Noto Sans"/>
        <family val="2"/>
      </rPr>
      <t xml:space="preserve">ＣＰ６－７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７
</t>
    </r>
    <r>
      <rPr>
        <sz val="6"/>
        <rFont val="ＭＳ Ｐゴシック"/>
        <family val="3"/>
        <charset val="128"/>
      </rPr>
      <t xml:space="preserve">104.0km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8
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8
121.6km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GOAL
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t xml:space="preserve">GOAL
141.0km</t>
  </si>
  <si>
    <t xml:space="preserve">田中　庸喜</t>
  </si>
  <si>
    <t xml:space="preserve">埼玉県所沢市</t>
  </si>
  <si>
    <t xml:space="preserve">武蔵ウルトラマラソンクラブ</t>
  </si>
  <si>
    <t xml:space="preserve">15:45:51</t>
  </si>
  <si>
    <t xml:space="preserve">07:25</t>
  </si>
  <si>
    <t xml:space="preserve">08:48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7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6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6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8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5</t>
    </r>
  </si>
  <si>
    <t xml:space="preserve">大久保　卓</t>
  </si>
  <si>
    <t xml:space="preserve">埼玉県入間市</t>
  </si>
  <si>
    <r>
      <rPr>
        <sz val="7"/>
        <rFont val="Noto Sans"/>
        <family val="2"/>
      </rPr>
      <t xml:space="preserve">入間市役所</t>
    </r>
    <r>
      <rPr>
        <sz val="7"/>
        <rFont val="ＭＳ Ｐ明朝"/>
        <family val="1"/>
        <charset val="128"/>
      </rPr>
      <t xml:space="preserve">RC</t>
    </r>
  </si>
  <si>
    <t xml:space="preserve">16:29:29</t>
  </si>
  <si>
    <t xml:space="preserve">10:35</t>
  </si>
  <si>
    <t xml:space="preserve">12:12</t>
  </si>
  <si>
    <t xml:space="preserve">13:39</t>
  </si>
  <si>
    <t xml:space="preserve">15:31</t>
  </si>
  <si>
    <t xml:space="preserve">17:12</t>
  </si>
  <si>
    <t xml:space="preserve">19:12</t>
  </si>
  <si>
    <t xml:space="preserve">21:29</t>
  </si>
  <si>
    <t xml:space="preserve">高場　喜光</t>
  </si>
  <si>
    <t xml:space="preserve">神奈川県秦野市</t>
  </si>
  <si>
    <t xml:space="preserve">07:37</t>
  </si>
  <si>
    <t xml:space="preserve">09:10</t>
  </si>
  <si>
    <t xml:space="preserve">10:53</t>
  </si>
  <si>
    <t xml:space="preserve">12:43</t>
  </si>
  <si>
    <t xml:space="preserve">14:16</t>
  </si>
  <si>
    <t xml:space="preserve">16:07</t>
  </si>
  <si>
    <t xml:space="preserve">17:43</t>
  </si>
  <si>
    <t xml:space="preserve">19:42</t>
  </si>
  <si>
    <t xml:space="preserve">21:53</t>
  </si>
  <si>
    <t xml:space="preserve">鏡畑　良弘</t>
  </si>
  <si>
    <t xml:space="preserve">東京都町田市</t>
  </si>
  <si>
    <t xml:space="preserve">高原を走ろう会</t>
  </si>
  <si>
    <t xml:space="preserve">17:34:03</t>
  </si>
  <si>
    <t xml:space="preserve">07:31</t>
  </si>
  <si>
    <t xml:space="preserve">09:09</t>
  </si>
  <si>
    <t xml:space="preserve">11:13</t>
  </si>
  <si>
    <t xml:space="preserve">12:58</t>
  </si>
  <si>
    <t xml:space="preserve">14:26</t>
  </si>
  <si>
    <t xml:space="preserve">16:19</t>
  </si>
  <si>
    <t xml:space="preserve">17:52</t>
  </si>
  <si>
    <t xml:space="preserve">19:58</t>
  </si>
  <si>
    <t xml:space="preserve">22:34</t>
  </si>
  <si>
    <t xml:space="preserve">鈴木　基</t>
  </si>
  <si>
    <t xml:space="preserve">東京都練馬区</t>
  </si>
  <si>
    <t xml:space="preserve">07:44</t>
  </si>
  <si>
    <t xml:space="preserve">09:26</t>
  </si>
  <si>
    <t xml:space="preserve">11:19</t>
  </si>
  <si>
    <t xml:space="preserve">12:48</t>
  </si>
  <si>
    <t xml:space="preserve">14:28</t>
  </si>
  <si>
    <t xml:space="preserve">16:30</t>
  </si>
  <si>
    <t xml:space="preserve">18:13</t>
  </si>
  <si>
    <t xml:space="preserve">20:21</t>
  </si>
  <si>
    <t xml:space="preserve">22:40</t>
  </si>
  <si>
    <t xml:space="preserve">竹田　賢治</t>
  </si>
  <si>
    <t xml:space="preserve">栃木県宇都宮市</t>
  </si>
  <si>
    <r>
      <rPr>
        <sz val="7"/>
        <rFont val="Noto Sans"/>
        <family val="2"/>
      </rPr>
      <t xml:space="preserve">兎虎</t>
    </r>
    <r>
      <rPr>
        <sz val="7"/>
        <rFont val="ＭＳ Ｐ明朝"/>
        <family val="1"/>
        <charset val="128"/>
      </rPr>
      <t xml:space="preserve">BBQ</t>
    </r>
  </si>
  <si>
    <t xml:space="preserve">17:40:54</t>
  </si>
  <si>
    <t xml:space="preserve">09:05</t>
  </si>
  <si>
    <t xml:space="preserve">10:55</t>
  </si>
  <si>
    <t xml:space="preserve">12:30</t>
  </si>
  <si>
    <t xml:space="preserve">14:03</t>
  </si>
  <si>
    <t xml:space="preserve">16:08</t>
  </si>
  <si>
    <t xml:space="preserve">17:56</t>
  </si>
  <si>
    <t xml:space="preserve">20:08</t>
  </si>
  <si>
    <t xml:space="preserve">篠山　慎二</t>
  </si>
  <si>
    <t xml:space="preserve">東京都板橋区</t>
  </si>
  <si>
    <t xml:space="preserve">07:36</t>
  </si>
  <si>
    <t xml:space="preserve">09:14</t>
  </si>
  <si>
    <t xml:space="preserve">11:21</t>
  </si>
  <si>
    <t xml:space="preserve">13:10</t>
  </si>
  <si>
    <t xml:space="preserve">14:41</t>
  </si>
  <si>
    <t xml:space="preserve">16:46</t>
  </si>
  <si>
    <t xml:space="preserve">18:30</t>
  </si>
  <si>
    <t xml:space="preserve">20:49</t>
  </si>
  <si>
    <t xml:space="preserve">23:35</t>
  </si>
  <si>
    <t xml:space="preserve">末房　好生</t>
  </si>
  <si>
    <t xml:space="preserve">埼玉県小川町</t>
  </si>
  <si>
    <t xml:space="preserve">古千谷走友会</t>
  </si>
  <si>
    <t xml:space="preserve">07:58</t>
  </si>
  <si>
    <t xml:space="preserve">09:42</t>
  </si>
  <si>
    <t xml:space="preserve">11:32</t>
  </si>
  <si>
    <t xml:space="preserve">13:07</t>
  </si>
  <si>
    <t xml:space="preserve">14:44</t>
  </si>
  <si>
    <t xml:space="preserve">17:06</t>
  </si>
  <si>
    <t xml:space="preserve">18:56</t>
  </si>
  <si>
    <t xml:space="preserve">21:15</t>
  </si>
  <si>
    <t xml:space="preserve">23:41</t>
  </si>
  <si>
    <t xml:space="preserve">小林　裕一</t>
  </si>
  <si>
    <t xml:space="preserve">埼玉県川越市</t>
  </si>
  <si>
    <t xml:space="preserve">19:31:30</t>
  </si>
  <si>
    <t xml:space="preserve">07:23</t>
  </si>
  <si>
    <t xml:space="preserve">09:28</t>
  </si>
  <si>
    <t xml:space="preserve">11:35</t>
  </si>
  <si>
    <t xml:space="preserve">13:30</t>
  </si>
  <si>
    <t xml:space="preserve">15:08</t>
  </si>
  <si>
    <t xml:space="preserve">17:27</t>
  </si>
  <si>
    <t xml:space="preserve">19:27</t>
  </si>
  <si>
    <t xml:space="preserve">21:49</t>
  </si>
  <si>
    <t xml:space="preserve">00:31</t>
  </si>
  <si>
    <t xml:space="preserve">長浜　則夫</t>
  </si>
  <si>
    <t xml:space="preserve">神奈川県横浜市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8</t>
    </r>
  </si>
  <si>
    <t xml:space="preserve">00:46</t>
  </si>
  <si>
    <t xml:space="preserve">松岡　憲知</t>
  </si>
  <si>
    <t xml:space="preserve">茨城県つくば市</t>
  </si>
  <si>
    <r>
      <rPr>
        <sz val="7"/>
        <rFont val="Noto Sans"/>
        <family val="2"/>
      </rPr>
      <t xml:space="preserve">寒冷地形</t>
    </r>
    <r>
      <rPr>
        <sz val="7"/>
        <rFont val="ＭＳ Ｐ明朝"/>
        <family val="1"/>
        <charset val="128"/>
      </rPr>
      <t xml:space="preserve">JC</t>
    </r>
  </si>
  <si>
    <t xml:space="preserve">07:45</t>
  </si>
  <si>
    <t xml:space="preserve">09:29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7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5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5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4</t>
    </r>
  </si>
  <si>
    <t xml:space="preserve">00:49</t>
  </si>
  <si>
    <t xml:space="preserve">南里　賢一</t>
  </si>
  <si>
    <t xml:space="preserve">東京都国立市</t>
  </si>
  <si>
    <r>
      <rPr>
        <sz val="7"/>
        <rFont val="Noto Sans"/>
        <family val="2"/>
      </rPr>
      <t xml:space="preserve">くにたち</t>
    </r>
    <r>
      <rPr>
        <sz val="7"/>
        <rFont val="ＭＳ Ｐ明朝"/>
        <family val="1"/>
        <charset val="128"/>
      </rPr>
      <t xml:space="preserve">JC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</si>
  <si>
    <t xml:space="preserve">09:21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8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1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1</t>
    </r>
  </si>
  <si>
    <t xml:space="preserve">19:38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1</t>
    </r>
  </si>
  <si>
    <t xml:space="preserve">00:57</t>
  </si>
  <si>
    <t xml:space="preserve">坂井　敏</t>
  </si>
  <si>
    <t xml:space="preserve">19:58:34</t>
  </si>
  <si>
    <t xml:space="preserve">07:35</t>
  </si>
  <si>
    <t xml:space="preserve">11:22</t>
  </si>
  <si>
    <t xml:space="preserve">13:17</t>
  </si>
  <si>
    <t xml:space="preserve">15:04</t>
  </si>
  <si>
    <t xml:space="preserve">17:17</t>
  </si>
  <si>
    <t xml:space="preserve">19:16</t>
  </si>
  <si>
    <t xml:space="preserve">22:05</t>
  </si>
  <si>
    <t xml:space="preserve">00:58</t>
  </si>
  <si>
    <t xml:space="preserve">羽倉　信彦</t>
  </si>
  <si>
    <t xml:space="preserve">千葉県栄町</t>
  </si>
  <si>
    <t xml:space="preserve">07:52</t>
  </si>
  <si>
    <t xml:space="preserve">09:51</t>
  </si>
  <si>
    <t xml:space="preserve">11:57</t>
  </si>
  <si>
    <t xml:space="preserve">13:43</t>
  </si>
  <si>
    <t xml:space="preserve">15:30</t>
  </si>
  <si>
    <t xml:space="preserve">17:57</t>
  </si>
  <si>
    <t xml:space="preserve">19:52</t>
  </si>
  <si>
    <t xml:space="preserve">22:24</t>
  </si>
  <si>
    <t xml:space="preserve">01:07</t>
  </si>
  <si>
    <t xml:space="preserve">熊倉　裕一</t>
  </si>
  <si>
    <t xml:space="preserve">東京都文京区</t>
  </si>
  <si>
    <t xml:space="preserve">チーム・マンモス</t>
  </si>
  <si>
    <t xml:space="preserve">07:57</t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9</t>
    </r>
  </si>
  <si>
    <t xml:space="preserve">12:07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3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3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4</t>
    </r>
  </si>
  <si>
    <t xml:space="preserve">01:11</t>
  </si>
  <si>
    <t xml:space="preserve">山﨑　善弘</t>
  </si>
  <si>
    <t xml:space="preserve">東京都江戸川区</t>
  </si>
  <si>
    <t xml:space="preserve">Fair wind</t>
  </si>
  <si>
    <t xml:space="preserve">20:27:10</t>
  </si>
  <si>
    <t xml:space="preserve">07:59</t>
  </si>
  <si>
    <t xml:space="preserve">10:03</t>
  </si>
  <si>
    <t xml:space="preserve">12:03</t>
  </si>
  <si>
    <t xml:space="preserve">13:31</t>
  </si>
  <si>
    <t xml:space="preserve">15:21</t>
  </si>
  <si>
    <t xml:space="preserve">17:38</t>
  </si>
  <si>
    <t xml:space="preserve">22:15</t>
  </si>
  <si>
    <t xml:space="preserve">01:27</t>
  </si>
  <si>
    <t xml:space="preserve">横井　英次</t>
  </si>
  <si>
    <t xml:space="preserve">東京都多摩市</t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7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7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8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5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1</t>
    </r>
  </si>
  <si>
    <t xml:space="preserve">01:38</t>
  </si>
  <si>
    <t xml:space="preserve">小田　和弘</t>
  </si>
  <si>
    <t xml:space="preserve">静岡県南伊豆町</t>
  </si>
  <si>
    <r>
      <rPr>
        <sz val="7"/>
        <rFont val="Noto Sans"/>
        <family val="2"/>
      </rPr>
      <t xml:space="preserve">共立湊病院</t>
    </r>
    <r>
      <rPr>
        <sz val="7"/>
        <rFont val="ＭＳ Ｐ明朝"/>
        <family val="1"/>
        <charset val="128"/>
      </rPr>
      <t xml:space="preserve">JC</t>
    </r>
  </si>
  <si>
    <t xml:space="preserve">20:50:15</t>
  </si>
  <si>
    <t xml:space="preserve">07:28</t>
  </si>
  <si>
    <t xml:space="preserve">09:12</t>
  </si>
  <si>
    <t xml:space="preserve">13:03</t>
  </si>
  <si>
    <t xml:space="preserve">14:49</t>
  </si>
  <si>
    <t xml:space="preserve">17:19</t>
  </si>
  <si>
    <t xml:space="preserve">19:46</t>
  </si>
  <si>
    <t xml:space="preserve">22:30</t>
  </si>
  <si>
    <t xml:space="preserve">01:50</t>
  </si>
  <si>
    <t xml:space="preserve">野村　敬三</t>
  </si>
  <si>
    <t xml:space="preserve">東京都東大和市</t>
  </si>
  <si>
    <t xml:space="preserve">UMML</t>
  </si>
  <si>
    <t xml:space="preserve">20:54:43</t>
  </si>
  <si>
    <t xml:space="preserve">07:43</t>
  </si>
  <si>
    <t xml:space="preserve">09:41</t>
  </si>
  <si>
    <t xml:space="preserve">11:43</t>
  </si>
  <si>
    <t xml:space="preserve">13:42</t>
  </si>
  <si>
    <t xml:space="preserve">15:29</t>
  </si>
  <si>
    <t xml:space="preserve">18:00</t>
  </si>
  <si>
    <t xml:space="preserve">20:06</t>
  </si>
  <si>
    <t xml:space="preserve">22:41</t>
  </si>
  <si>
    <t xml:space="preserve">01:54</t>
  </si>
  <si>
    <t xml:space="preserve">渡辺　哲</t>
  </si>
  <si>
    <t xml:space="preserve">福島県いわき市</t>
  </si>
  <si>
    <t xml:space="preserve">フリーランナー</t>
  </si>
  <si>
    <t xml:space="preserve">07:50</t>
  </si>
  <si>
    <t xml:space="preserve">09:43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5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5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0</t>
    </r>
  </si>
  <si>
    <t xml:space="preserve">20:10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1</t>
    </r>
  </si>
  <si>
    <t xml:space="preserve">遠藤　陽子</t>
  </si>
  <si>
    <t xml:space="preserve">千葉県流山市</t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1</t>
    </r>
  </si>
  <si>
    <t xml:space="preserve">11:41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1</t>
    </r>
  </si>
  <si>
    <t xml:space="preserve">15:38</t>
  </si>
  <si>
    <t xml:space="preserve">18:02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0</t>
    </r>
  </si>
  <si>
    <t xml:space="preserve">02:06</t>
  </si>
  <si>
    <t xml:space="preserve">猶原　信幸</t>
  </si>
  <si>
    <t xml:space="preserve">東京都狛江市</t>
  </si>
  <si>
    <t xml:space="preserve">21:17:48</t>
  </si>
  <si>
    <t xml:space="preserve">09:34</t>
  </si>
  <si>
    <t xml:space="preserve">11:38</t>
  </si>
  <si>
    <t xml:space="preserve">17:41</t>
  </si>
  <si>
    <t xml:space="preserve">20:00</t>
  </si>
  <si>
    <t xml:space="preserve">22:39</t>
  </si>
  <si>
    <t xml:space="preserve">02:17</t>
  </si>
  <si>
    <t xml:space="preserve">原　友美</t>
  </si>
  <si>
    <t xml:space="preserve">長野県下諏訪町</t>
  </si>
  <si>
    <t xml:space="preserve">岡谷署走ろう会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7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3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5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5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5</t>
    </r>
  </si>
  <si>
    <t xml:space="preserve">02:21</t>
  </si>
  <si>
    <t xml:space="preserve">藤原　義彦</t>
  </si>
  <si>
    <t xml:space="preserve">東京都東久留米市</t>
  </si>
  <si>
    <r>
      <rPr>
        <sz val="7"/>
        <rFont val="Noto Sans"/>
        <family val="2"/>
      </rPr>
      <t xml:space="preserve">明走曾</t>
    </r>
    <r>
      <rPr>
        <sz val="7"/>
        <rFont val="ＭＳ Ｐ明朝"/>
        <family val="1"/>
        <charset val="128"/>
      </rPr>
      <t xml:space="preserve">JAPAN</t>
    </r>
  </si>
  <si>
    <t xml:space="preserve">21:28:25</t>
  </si>
  <si>
    <t xml:space="preserve">08:02</t>
  </si>
  <si>
    <t xml:space="preserve">09:55</t>
  </si>
  <si>
    <t xml:space="preserve">12:02</t>
  </si>
  <si>
    <t xml:space="preserve">14:00</t>
  </si>
  <si>
    <t xml:space="preserve">15:56</t>
  </si>
  <si>
    <t xml:space="preserve">18:25</t>
  </si>
  <si>
    <t xml:space="preserve">20:51</t>
  </si>
  <si>
    <t xml:space="preserve">02:28</t>
  </si>
  <si>
    <t xml:space="preserve">白潟　道博</t>
  </si>
  <si>
    <t xml:space="preserve">07:48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8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6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5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4</t>
    </r>
  </si>
  <si>
    <t xml:space="preserve">松橋　賢治</t>
  </si>
  <si>
    <t xml:space="preserve">埼玉県本庄市</t>
  </si>
  <si>
    <r>
      <rPr>
        <sz val="7"/>
        <rFont val="ＭＳ Ｐ明朝"/>
        <family val="1"/>
        <charset val="128"/>
      </rPr>
      <t xml:space="preserve">NEC</t>
    </r>
    <r>
      <rPr>
        <sz val="7"/>
        <rFont val="Noto Sans"/>
        <family val="2"/>
      </rPr>
      <t xml:space="preserve">埼玉</t>
    </r>
  </si>
  <si>
    <t xml:space="preserve">21:37:32</t>
  </si>
  <si>
    <t xml:space="preserve">09:47</t>
  </si>
  <si>
    <t xml:space="preserve">12:08</t>
  </si>
  <si>
    <t xml:space="preserve">14:10</t>
  </si>
  <si>
    <t xml:space="preserve">16:00</t>
  </si>
  <si>
    <t xml:space="preserve">18:41</t>
  </si>
  <si>
    <t xml:space="preserve">20:54</t>
  </si>
  <si>
    <t xml:space="preserve">23:42</t>
  </si>
  <si>
    <t xml:space="preserve">02:37</t>
  </si>
  <si>
    <t xml:space="preserve">中村　集</t>
  </si>
  <si>
    <t xml:space="preserve">東京都杉並区</t>
  </si>
  <si>
    <t xml:space="preserve">日医ジョガーズ</t>
  </si>
  <si>
    <t xml:space="preserve">21:44:31</t>
  </si>
  <si>
    <t xml:space="preserve">09:32</t>
  </si>
  <si>
    <t xml:space="preserve">23:07</t>
  </si>
  <si>
    <t xml:space="preserve">02:44</t>
  </si>
  <si>
    <t xml:space="preserve">田中　公仁子</t>
  </si>
  <si>
    <t xml:space="preserve">21:46:17</t>
  </si>
  <si>
    <t xml:space="preserve">10:02</t>
  </si>
  <si>
    <t xml:space="preserve">12:01</t>
  </si>
  <si>
    <t xml:space="preserve">13:57</t>
  </si>
  <si>
    <t xml:space="preserve">15:53</t>
  </si>
  <si>
    <t xml:space="preserve">18:21</t>
  </si>
  <si>
    <t xml:space="preserve">20:28</t>
  </si>
  <si>
    <t xml:space="preserve">23:14</t>
  </si>
  <si>
    <t xml:space="preserve">02:46</t>
  </si>
  <si>
    <t xml:space="preserve">小嵐　正治</t>
  </si>
  <si>
    <t xml:space="preserve">埼玉県朝霞市</t>
  </si>
  <si>
    <t xml:space="preserve">21:50:40</t>
  </si>
  <si>
    <t xml:space="preserve">07:27</t>
  </si>
  <si>
    <t xml:space="preserve">09:07</t>
  </si>
  <si>
    <t xml:space="preserve">11:26</t>
  </si>
  <si>
    <t xml:space="preserve">17:48</t>
  </si>
  <si>
    <t xml:space="preserve">20:14</t>
  </si>
  <si>
    <t xml:space="preserve">23:27</t>
  </si>
  <si>
    <t xml:space="preserve">02:50</t>
  </si>
  <si>
    <t xml:space="preserve">橋詰　伯美</t>
  </si>
  <si>
    <t xml:space="preserve">長野県上田市</t>
  </si>
  <si>
    <t xml:space="preserve">21:55:18</t>
  </si>
  <si>
    <t xml:space="preserve">09:57</t>
  </si>
  <si>
    <t xml:space="preserve">12:09</t>
  </si>
  <si>
    <t xml:space="preserve">14:22</t>
  </si>
  <si>
    <t xml:space="preserve">16:20</t>
  </si>
  <si>
    <t xml:space="preserve">18:47</t>
  </si>
  <si>
    <t xml:space="preserve">20:53</t>
  </si>
  <si>
    <t xml:space="preserve">23:45</t>
  </si>
  <si>
    <t xml:space="preserve">02:55</t>
  </si>
  <si>
    <t xml:space="preserve">和田　真幸</t>
  </si>
  <si>
    <t xml:space="preserve">埼玉県ときがわ町</t>
  </si>
  <si>
    <r>
      <rPr>
        <sz val="7"/>
        <rFont val="Noto Sans"/>
        <family val="2"/>
      </rPr>
      <t xml:space="preserve">ときがわ町</t>
    </r>
    <r>
      <rPr>
        <sz val="7"/>
        <rFont val="ＭＳ Ｐ明朝"/>
        <family val="1"/>
        <charset val="128"/>
      </rPr>
      <t xml:space="preserve">RC</t>
    </r>
  </si>
  <si>
    <t xml:space="preserve">22:04:46</t>
  </si>
  <si>
    <t xml:space="preserve">11:03</t>
  </si>
  <si>
    <t xml:space="preserve">19:15</t>
  </si>
  <si>
    <t xml:space="preserve">03:04</t>
  </si>
  <si>
    <t xml:space="preserve">辻　美智恵</t>
  </si>
  <si>
    <t xml:space="preserve">11:49</t>
  </si>
  <si>
    <t xml:space="preserve">13:49</t>
  </si>
  <si>
    <t xml:space="preserve">15:46</t>
  </si>
  <si>
    <t xml:space="preserve">18:17</t>
  </si>
  <si>
    <t xml:space="preserve">20:34</t>
  </si>
  <si>
    <t xml:space="preserve">23:46</t>
  </si>
  <si>
    <t xml:space="preserve">(03:19)</t>
  </si>
  <si>
    <t xml:space="preserve">03:05</t>
  </si>
  <si>
    <t xml:space="preserve">小森　健</t>
  </si>
  <si>
    <t xml:space="preserve">ドラゴン野人会</t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3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6</t>
    </r>
  </si>
  <si>
    <t xml:space="preserve">12:54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8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5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1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2</t>
    </r>
  </si>
  <si>
    <t xml:space="preserve">小関　俐</t>
  </si>
  <si>
    <t xml:space="preserve">神奈川県大和市</t>
  </si>
  <si>
    <r>
      <rPr>
        <sz val="7"/>
        <rFont val="ＭＳ Ｐ明朝"/>
        <family val="1"/>
        <charset val="128"/>
      </rPr>
      <t xml:space="preserve">JC</t>
    </r>
    <r>
      <rPr>
        <sz val="7"/>
        <rFont val="Noto Sans"/>
        <family val="2"/>
      </rPr>
      <t xml:space="preserve">大和泉の森</t>
    </r>
  </si>
  <si>
    <t xml:space="preserve">22:06:18</t>
  </si>
  <si>
    <t xml:space="preserve">07:56</t>
  </si>
  <si>
    <t xml:space="preserve">09:53</t>
  </si>
  <si>
    <t xml:space="preserve">12:29</t>
  </si>
  <si>
    <t xml:space="preserve">14:37</t>
  </si>
  <si>
    <t xml:space="preserve">16:35</t>
  </si>
  <si>
    <t xml:space="preserve">19:03</t>
  </si>
  <si>
    <t xml:space="preserve">21:08</t>
  </si>
  <si>
    <t xml:space="preserve">23:56</t>
  </si>
  <si>
    <t xml:space="preserve">03:06</t>
  </si>
  <si>
    <t xml:space="preserve">福本　満弘</t>
  </si>
  <si>
    <t xml:space="preserve">東京都小金井市</t>
  </si>
  <si>
    <t xml:space="preserve">07:40</t>
  </si>
  <si>
    <t xml:space="preserve">11:50</t>
  </si>
  <si>
    <t xml:space="preserve">15:57</t>
  </si>
  <si>
    <t xml:space="preserve">20:56</t>
  </si>
  <si>
    <t xml:space="preserve">23:57</t>
  </si>
  <si>
    <t xml:space="preserve">大萩　哲也</t>
  </si>
  <si>
    <t xml:space="preserve">東京都立川市</t>
  </si>
  <si>
    <t xml:space="preserve">09:45</t>
  </si>
  <si>
    <t xml:space="preserve">11:58</t>
  </si>
  <si>
    <t xml:space="preserve">14:04</t>
  </si>
  <si>
    <t xml:space="preserve">16:09</t>
  </si>
  <si>
    <t xml:space="preserve">18:58</t>
  </si>
  <si>
    <t xml:space="preserve">00:00</t>
  </si>
  <si>
    <t xml:space="preserve">03:07</t>
  </si>
  <si>
    <t xml:space="preserve">武笠　富恵</t>
  </si>
  <si>
    <t xml:space="preserve">埼玉県川口市</t>
  </si>
  <si>
    <t xml:space="preserve">チームＡＩ走</t>
  </si>
  <si>
    <t xml:space="preserve">22:17:37</t>
  </si>
  <si>
    <t xml:space="preserve">09:54</t>
  </si>
  <si>
    <t xml:space="preserve">12:10</t>
  </si>
  <si>
    <t xml:space="preserve">14:20</t>
  </si>
  <si>
    <t xml:space="preserve">16:24</t>
  </si>
  <si>
    <t xml:space="preserve">19:05</t>
  </si>
  <si>
    <t xml:space="preserve">21:05</t>
  </si>
  <si>
    <t xml:space="preserve">00:06</t>
  </si>
  <si>
    <t xml:space="preserve">03:17</t>
  </si>
  <si>
    <t xml:space="preserve">市川　隆峯</t>
  </si>
  <si>
    <t xml:space="preserve">埼玉県毛呂山町</t>
  </si>
  <si>
    <r>
      <rPr>
        <sz val="7"/>
        <rFont val="Noto Sans"/>
        <family val="2"/>
      </rPr>
      <t xml:space="preserve">毛呂山</t>
    </r>
    <r>
      <rPr>
        <sz val="7"/>
        <rFont val="ＭＳ Ｐ明朝"/>
        <family val="1"/>
        <charset val="128"/>
      </rPr>
      <t xml:space="preserve">RC</t>
    </r>
  </si>
  <si>
    <t xml:space="preserve">09:30</t>
  </si>
  <si>
    <t xml:space="preserve">13:38</t>
  </si>
  <si>
    <t xml:space="preserve">20:44</t>
  </si>
  <si>
    <t xml:space="preserve">23:52</t>
  </si>
  <si>
    <t xml:space="preserve">03:26</t>
  </si>
  <si>
    <t xml:space="preserve">汐田　健治</t>
  </si>
  <si>
    <t xml:space="preserve">埼玉県加須市</t>
  </si>
  <si>
    <t xml:space="preserve">瀬里菜クラブ</t>
  </si>
  <si>
    <t xml:space="preserve">22:26:27</t>
  </si>
  <si>
    <t xml:space="preserve">11:52</t>
  </si>
  <si>
    <t xml:space="preserve">13:40</t>
  </si>
  <si>
    <t xml:space="preserve">15:25</t>
  </si>
  <si>
    <t xml:space="preserve">18:05</t>
  </si>
  <si>
    <t xml:space="preserve">20:24</t>
  </si>
  <si>
    <t xml:space="preserve">27:26</t>
  </si>
  <si>
    <t xml:space="preserve">渋谷　直泰</t>
  </si>
  <si>
    <t xml:space="preserve">町田いだ天</t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2</t>
    </r>
  </si>
  <si>
    <t xml:space="preserve">12:05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5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7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2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7</t>
    </r>
  </si>
  <si>
    <t xml:space="preserve">栗田　克則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</si>
  <si>
    <t xml:space="preserve">21:18</t>
  </si>
  <si>
    <t xml:space="preserve">03:31</t>
  </si>
  <si>
    <t xml:space="preserve">宮崎　崇徳</t>
  </si>
  <si>
    <t xml:space="preserve">三重県鈴鹿市</t>
  </si>
  <si>
    <t xml:space="preserve">22:33:45</t>
  </si>
  <si>
    <t xml:space="preserve">10:09</t>
  </si>
  <si>
    <t xml:space="preserve">14:30</t>
  </si>
  <si>
    <t xml:space="preserve">16:34</t>
  </si>
  <si>
    <t xml:space="preserve">21:25</t>
  </si>
  <si>
    <t xml:space="preserve">00:08</t>
  </si>
  <si>
    <t xml:space="preserve">03:33</t>
  </si>
  <si>
    <t xml:space="preserve">金子　正芳</t>
  </si>
  <si>
    <r>
      <rPr>
        <sz val="7"/>
        <rFont val="Noto Sans"/>
        <family val="2"/>
      </rPr>
      <t xml:space="preserve">東京</t>
    </r>
    <r>
      <rPr>
        <sz val="7"/>
        <rFont val="ＭＳ Ｐ明朝"/>
        <family val="1"/>
        <charset val="128"/>
      </rPr>
      <t xml:space="preserve">RC</t>
    </r>
  </si>
  <si>
    <t xml:space="preserve">22:54:34</t>
  </si>
  <si>
    <t xml:space="preserve">07:53</t>
  </si>
  <si>
    <t xml:space="preserve">09:39</t>
  </si>
  <si>
    <t xml:space="preserve">16:14</t>
  </si>
  <si>
    <t xml:space="preserve">00:07</t>
  </si>
  <si>
    <t xml:space="preserve">03:54</t>
  </si>
  <si>
    <t xml:space="preserve">田辺　洋一</t>
  </si>
  <si>
    <t xml:space="preserve">東京都世田谷区</t>
  </si>
  <si>
    <t xml:space="preserve">11:42</t>
  </si>
  <si>
    <t xml:space="preserve">17:59</t>
  </si>
  <si>
    <t xml:space="preserve">20:23</t>
  </si>
  <si>
    <t xml:space="preserve">(03:57)</t>
  </si>
  <si>
    <t xml:space="preserve">佐藤　順也</t>
  </si>
  <si>
    <t xml:space="preserve">東京都小平市</t>
  </si>
  <si>
    <t xml:space="preserve">迷球会</t>
  </si>
  <si>
    <t xml:space="preserve">22:55:52</t>
  </si>
  <si>
    <t xml:space="preserve">08:07</t>
  </si>
  <si>
    <t xml:space="preserve">14:29</t>
  </si>
  <si>
    <t xml:space="preserve">16:26</t>
  </si>
  <si>
    <t xml:space="preserve">21:20</t>
  </si>
  <si>
    <t xml:space="preserve">00:12</t>
  </si>
  <si>
    <t xml:space="preserve">03:55</t>
  </si>
  <si>
    <t xml:space="preserve">船渡川　誠</t>
  </si>
  <si>
    <t xml:space="preserve">千葉県鎌ヶ谷市</t>
  </si>
  <si>
    <t xml:space="preserve">フル百回楽走会</t>
  </si>
  <si>
    <t xml:space="preserve">08:01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4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1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9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2</t>
    </r>
  </si>
  <si>
    <t xml:space="preserve">00:34</t>
  </si>
  <si>
    <t xml:space="preserve">04:08</t>
  </si>
  <si>
    <t xml:space="preserve">大城　悦子</t>
  </si>
  <si>
    <t xml:space="preserve">千葉県市川市</t>
  </si>
  <si>
    <t xml:space="preserve">08:06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0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1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6</t>
    </r>
  </si>
  <si>
    <t xml:space="preserve">田口　幸満</t>
  </si>
  <si>
    <t xml:space="preserve">WITH AND ALWAYS URC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6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9</t>
    </r>
  </si>
  <si>
    <t xml:space="preserve">00:01</t>
  </si>
  <si>
    <t xml:space="preserve">04:10</t>
  </si>
  <si>
    <t xml:space="preserve">大久保　研一</t>
  </si>
  <si>
    <t xml:space="preserve">埼玉県蕨市</t>
  </si>
  <si>
    <r>
      <rPr>
        <sz val="7"/>
        <rFont val="Noto Sans"/>
        <family val="2"/>
      </rPr>
      <t xml:space="preserve">笑亀</t>
    </r>
    <r>
      <rPr>
        <sz val="7"/>
        <rFont val="ＭＳ Ｐ明朝"/>
        <family val="1"/>
        <charset val="128"/>
      </rPr>
      <t xml:space="preserve">RC</t>
    </r>
  </si>
  <si>
    <t xml:space="preserve">23:10:31</t>
  </si>
  <si>
    <t xml:space="preserve">12:25</t>
  </si>
  <si>
    <t xml:space="preserve">16:43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2</t>
    </r>
  </si>
  <si>
    <t xml:space="preserve">西館　義孝</t>
  </si>
  <si>
    <t xml:space="preserve">埼玉県白岡町</t>
  </si>
  <si>
    <t xml:space="preserve">ミホちゃんズ</t>
  </si>
  <si>
    <t xml:space="preserve">07:55</t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8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8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8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5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5</t>
    </r>
  </si>
  <si>
    <t xml:space="preserve">04:11</t>
  </si>
  <si>
    <t xml:space="preserve">藤原　琢平</t>
  </si>
  <si>
    <t xml:space="preserve">埼玉県桶川市</t>
  </si>
  <si>
    <t xml:space="preserve">大丸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6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8</t>
    </r>
  </si>
  <si>
    <t xml:space="preserve">00:38</t>
  </si>
  <si>
    <t xml:space="preserve">04:23</t>
  </si>
  <si>
    <t xml:space="preserve">内野　定明</t>
  </si>
  <si>
    <t xml:space="preserve">ＩＨＩ</t>
  </si>
  <si>
    <t xml:space="preserve">23:23:29</t>
  </si>
  <si>
    <t xml:space="preserve">07:29</t>
  </si>
  <si>
    <t xml:space="preserve">09:24</t>
  </si>
  <si>
    <t xml:space="preserve">15:52</t>
  </si>
  <si>
    <t xml:space="preserve">18:27</t>
  </si>
  <si>
    <t xml:space="preserve">21:21</t>
  </si>
  <si>
    <t xml:space="preserve">神田　明治</t>
  </si>
  <si>
    <t xml:space="preserve">神奈川県伊勢原市</t>
  </si>
  <si>
    <t xml:space="preserve">09:59</t>
  </si>
  <si>
    <t xml:space="preserve">19:06</t>
  </si>
  <si>
    <t xml:space="preserve">21:24</t>
  </si>
  <si>
    <t xml:space="preserve">00:21</t>
  </si>
  <si>
    <t xml:space="preserve">赤津　賢治</t>
  </si>
  <si>
    <t xml:space="preserve">SWRC</t>
  </si>
  <si>
    <t xml:space="preserve">07:54</t>
  </si>
  <si>
    <t xml:space="preserve">14:17</t>
  </si>
  <si>
    <t xml:space="preserve">16:13</t>
  </si>
  <si>
    <t xml:space="preserve">19:04</t>
  </si>
  <si>
    <t xml:space="preserve">加藤　弘一</t>
  </si>
  <si>
    <t xml:space="preserve">23:24:03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7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4</t>
    </r>
  </si>
  <si>
    <t xml:space="preserve">富田　恭行</t>
  </si>
  <si>
    <r>
      <rPr>
        <sz val="7"/>
        <rFont val="Noto Sans"/>
        <family val="2"/>
      </rPr>
      <t xml:space="preserve">駒沢公園</t>
    </r>
    <r>
      <rPr>
        <sz val="7"/>
        <rFont val="ＭＳ Ｐ明朝"/>
        <family val="1"/>
        <charset val="128"/>
      </rPr>
      <t xml:space="preserve">JC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3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6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5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4</t>
    </r>
  </si>
  <si>
    <t xml:space="preserve">22:04</t>
  </si>
  <si>
    <t xml:space="preserve">01:09</t>
  </si>
  <si>
    <t xml:space="preserve">04:24</t>
  </si>
  <si>
    <t xml:space="preserve">飯泉　大輔</t>
  </si>
  <si>
    <t xml:space="preserve">長野県高山村</t>
  </si>
  <si>
    <t xml:space="preserve">長野マラソンクラブ</t>
  </si>
  <si>
    <t xml:space="preserve">23:24:37</t>
  </si>
  <si>
    <t xml:space="preserve">10:01</t>
  </si>
  <si>
    <t xml:space="preserve">16:16</t>
  </si>
  <si>
    <t xml:space="preserve">19:00</t>
  </si>
  <si>
    <t xml:space="preserve">大亀　清彦</t>
  </si>
  <si>
    <t xml:space="preserve">新潟県胎内市</t>
  </si>
  <si>
    <t xml:space="preserve">23:26:19</t>
  </si>
  <si>
    <t xml:space="preserve">12:15</t>
  </si>
  <si>
    <t xml:space="preserve">16:39</t>
  </si>
  <si>
    <t xml:space="preserve">19:29</t>
  </si>
  <si>
    <t xml:space="preserve">01:08</t>
  </si>
  <si>
    <t xml:space="preserve">04:26</t>
  </si>
  <si>
    <t xml:space="preserve">高崎　康二</t>
  </si>
  <si>
    <t xml:space="preserve">静岡県裾野市</t>
  </si>
  <si>
    <r>
      <rPr>
        <sz val="7"/>
        <rFont val="Noto Sans"/>
        <family val="2"/>
      </rPr>
      <t xml:space="preserve">日食</t>
    </r>
    <r>
      <rPr>
        <sz val="7"/>
        <rFont val="ＭＳ Ｐ明朝"/>
        <family val="1"/>
        <charset val="128"/>
      </rPr>
      <t xml:space="preserve">RC</t>
    </r>
  </si>
  <si>
    <t xml:space="preserve">23:31:41</t>
  </si>
  <si>
    <t xml:space="preserve">14:46</t>
  </si>
  <si>
    <t xml:space="preserve">16:51</t>
  </si>
  <si>
    <t xml:space="preserve">22:17</t>
  </si>
  <si>
    <t xml:space="preserve">01:17</t>
  </si>
  <si>
    <t xml:space="preserve">04:31</t>
  </si>
  <si>
    <t xml:space="preserve">田中　貴浩</t>
  </si>
  <si>
    <t xml:space="preserve">城北クラブ</t>
  </si>
  <si>
    <t xml:space="preserve">23:32:39</t>
  </si>
  <si>
    <t xml:space="preserve">08:17</t>
  </si>
  <si>
    <t xml:space="preserve">10:22</t>
  </si>
  <si>
    <t xml:space="preserve">15:06</t>
  </si>
  <si>
    <t xml:space="preserve">17:21</t>
  </si>
  <si>
    <t xml:space="preserve">20:11</t>
  </si>
  <si>
    <t xml:space="preserve">22:53</t>
  </si>
  <si>
    <t xml:space="preserve">01:28</t>
  </si>
  <si>
    <t xml:space="preserve">04:32</t>
  </si>
  <si>
    <t xml:space="preserve">堀　正龍</t>
  </si>
  <si>
    <t xml:space="preserve">茨城県牛久市</t>
  </si>
  <si>
    <t xml:space="preserve">牛久鉄人倶楽部</t>
  </si>
  <si>
    <t xml:space="preserve">23:36:55</t>
  </si>
  <si>
    <t xml:space="preserve">21:51</t>
  </si>
  <si>
    <t xml:space="preserve">01:13</t>
  </si>
  <si>
    <t xml:space="preserve">04:36</t>
  </si>
  <si>
    <t xml:space="preserve">滝瀬　徳</t>
  </si>
  <si>
    <t xml:space="preserve">東京都日野市</t>
  </si>
  <si>
    <t xml:space="preserve">たきせ商店</t>
  </si>
  <si>
    <t xml:space="preserve">08:11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3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1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2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6</t>
    </r>
  </si>
  <si>
    <t xml:space="preserve">01:14</t>
  </si>
  <si>
    <t xml:space="preserve">04:51</t>
  </si>
  <si>
    <t xml:space="preserve">三樹　重光</t>
  </si>
  <si>
    <t xml:space="preserve">神奈川県相模原市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3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8</t>
    </r>
  </si>
  <si>
    <t xml:space="preserve">00:52</t>
  </si>
  <si>
    <t xml:space="preserve">篠山　和子</t>
  </si>
  <si>
    <t xml:space="preserve">08:15</t>
  </si>
  <si>
    <t xml:space="preserve">10:44</t>
  </si>
  <si>
    <t xml:space="preserve">15:40</t>
  </si>
  <si>
    <t xml:space="preserve">21:12</t>
  </si>
  <si>
    <t xml:space="preserve">23:23</t>
  </si>
  <si>
    <t xml:space="preserve">(02:32)</t>
  </si>
  <si>
    <t xml:space="preserve">01:55</t>
  </si>
  <si>
    <t xml:space="preserve">04:53</t>
  </si>
  <si>
    <t xml:space="preserve">秋山　玲子</t>
  </si>
  <si>
    <t xml:space="preserve">23:53:47</t>
  </si>
  <si>
    <t xml:space="preserve">10:05</t>
  </si>
  <si>
    <t xml:space="preserve">12:21</t>
  </si>
  <si>
    <t xml:space="preserve">19:33</t>
  </si>
  <si>
    <t xml:space="preserve">22:22</t>
  </si>
  <si>
    <t xml:space="preserve">01:57</t>
  </si>
  <si>
    <t xml:space="preserve">栗原　保幸</t>
  </si>
  <si>
    <t xml:space="preserve">14:12</t>
  </si>
  <si>
    <t xml:space="preserve">17:05</t>
  </si>
  <si>
    <t xml:space="preserve">22:20</t>
  </si>
  <si>
    <t xml:space="preserve">上杉　浩司</t>
  </si>
  <si>
    <t xml:space="preserve">東京都荒川区</t>
  </si>
  <si>
    <t xml:space="preserve">恒栄電設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1</t>
    </r>
  </si>
  <si>
    <t xml:space="preserve">印南　政利</t>
  </si>
  <si>
    <t xml:space="preserve">ウエットマスター</t>
  </si>
  <si>
    <t xml:space="preserve">23:55:24</t>
  </si>
  <si>
    <t xml:space="preserve">15:20</t>
  </si>
  <si>
    <t xml:space="preserve">17:30</t>
  </si>
  <si>
    <t xml:space="preserve">22:49</t>
  </si>
  <si>
    <t xml:space="preserve">01:43</t>
  </si>
  <si>
    <t xml:space="preserve">04:55</t>
  </si>
  <si>
    <t xml:space="preserve">名達　浩</t>
  </si>
  <si>
    <r>
      <rPr>
        <sz val="7"/>
        <rFont val="Noto Sans"/>
        <family val="2"/>
      </rPr>
      <t xml:space="preserve">シブヤ</t>
    </r>
    <r>
      <rPr>
        <sz val="7"/>
        <rFont val="ＭＳ Ｐ明朝"/>
        <family val="1"/>
        <charset val="128"/>
      </rPr>
      <t xml:space="preserve">JC</t>
    </r>
  </si>
  <si>
    <t xml:space="preserve">24:19:20</t>
  </si>
  <si>
    <t xml:space="preserve">12:53</t>
  </si>
  <si>
    <t xml:space="preserve">15:18</t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5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8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6</t>
    </r>
  </si>
  <si>
    <t xml:space="preserve">01:53</t>
  </si>
  <si>
    <t xml:space="preserve">05:19</t>
  </si>
  <si>
    <t xml:space="preserve">諏訪　秀一</t>
  </si>
  <si>
    <t xml:space="preserve">24:23:33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6</t>
    </r>
  </si>
  <si>
    <t xml:space="preserve">05:23</t>
  </si>
  <si>
    <t xml:space="preserve">関根　光晴</t>
  </si>
  <si>
    <t xml:space="preserve">栃木県栃木市</t>
  </si>
  <si>
    <t xml:space="preserve">24:56:04</t>
  </si>
  <si>
    <t xml:space="preserve">10:32</t>
  </si>
  <si>
    <t xml:space="preserve">17:26</t>
  </si>
  <si>
    <t xml:space="preserve">20:31</t>
  </si>
  <si>
    <t xml:space="preserve">22:59</t>
  </si>
  <si>
    <t xml:space="preserve">02:04</t>
  </si>
  <si>
    <t xml:space="preserve">05:56</t>
  </si>
  <si>
    <t xml:space="preserve">中村　明弘</t>
  </si>
  <si>
    <t xml:space="preserve">日立システム</t>
  </si>
  <si>
    <t xml:space="preserve">08:25</t>
  </si>
  <si>
    <t xml:space="preserve">10:31</t>
  </si>
  <si>
    <t xml:space="preserve">12:55</t>
  </si>
  <si>
    <t xml:space="preserve">15:17</t>
  </si>
  <si>
    <t xml:space="preserve">20:32</t>
  </si>
  <si>
    <t xml:space="preserve">住谷　幸男</t>
  </si>
  <si>
    <t xml:space="preserve">千葉県習志野市</t>
  </si>
  <si>
    <t xml:space="preserve">25:49:27</t>
  </si>
  <si>
    <t xml:space="preserve">13:00</t>
  </si>
  <si>
    <t xml:space="preserve">23:08</t>
  </si>
  <si>
    <t xml:space="preserve">02:52</t>
  </si>
  <si>
    <t xml:space="preserve">06:49</t>
  </si>
  <si>
    <t xml:space="preserve">前田　善次</t>
  </si>
  <si>
    <t xml:space="preserve">茨城県石岡市</t>
  </si>
  <si>
    <t xml:space="preserve">26:05:47</t>
  </si>
  <si>
    <t xml:space="preserve">17:50</t>
  </si>
  <si>
    <t xml:space="preserve">23:54</t>
  </si>
  <si>
    <t xml:space="preserve">(03:16)</t>
  </si>
  <si>
    <t xml:space="preserve">03:10</t>
  </si>
  <si>
    <t xml:space="preserve">07:05</t>
  </si>
  <si>
    <t xml:space="preserve">中野　重春</t>
  </si>
  <si>
    <t xml:space="preserve">東京都羽村市</t>
  </si>
  <si>
    <t xml:space="preserve">航空電子走遊会</t>
  </si>
  <si>
    <t xml:space="preserve">27:10:50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3</t>
    </r>
  </si>
  <si>
    <t xml:space="preserve">03:25</t>
  </si>
  <si>
    <t xml:space="preserve">08:10</t>
  </si>
  <si>
    <t xml:space="preserve">鈴木　秀雄</t>
  </si>
  <si>
    <t xml:space="preserve">埼玉県北本市</t>
  </si>
  <si>
    <r>
      <rPr>
        <sz val="7"/>
        <rFont val="Noto Sans"/>
        <family val="2"/>
      </rPr>
      <t xml:space="preserve">凸版印刷</t>
    </r>
    <r>
      <rPr>
        <sz val="7"/>
        <rFont val="ＭＳ Ｐ明朝"/>
        <family val="1"/>
        <charset val="128"/>
      </rPr>
      <t xml:space="preserve">OB</t>
    </r>
  </si>
  <si>
    <t xml:space="preserve">27:15:20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6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46</t>
    </r>
  </si>
  <si>
    <t xml:space="preserve">03:13</t>
  </si>
  <si>
    <t xml:space="preserve">石原　正昭</t>
  </si>
  <si>
    <t xml:space="preserve">東京都昭島市</t>
  </si>
  <si>
    <t xml:space="preserve">日本電子</t>
  </si>
  <si>
    <t xml:space="preserve">28:16:21</t>
  </si>
  <si>
    <t xml:space="preserve">12:17</t>
  </si>
  <si>
    <t xml:space="preserve">17:14</t>
  </si>
  <si>
    <t xml:space="preserve">21:00</t>
  </si>
  <si>
    <t xml:space="preserve">00:04</t>
  </si>
  <si>
    <t xml:space="preserve">03:59</t>
  </si>
  <si>
    <t xml:space="preserve">09:16</t>
  </si>
  <si>
    <t xml:space="preserve">春本　雅史</t>
  </si>
  <si>
    <t xml:space="preserve">埼玉県戸田市</t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1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1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9</t>
    </r>
  </si>
  <si>
    <t xml:space="preserve">04:57</t>
  </si>
  <si>
    <t xml:space="preserve">板垣　澄人</t>
  </si>
  <si>
    <t xml:space="preserve">HPT</t>
  </si>
  <si>
    <t xml:space="preserve">29:05:00</t>
  </si>
  <si>
    <t xml:space="preserve">10:06</t>
  </si>
  <si>
    <t xml:space="preserve">14:13</t>
  </si>
  <si>
    <t xml:space="preserve">16:02</t>
  </si>
  <si>
    <t xml:space="preserve">19:08</t>
  </si>
  <si>
    <t xml:space="preserve">(05:49)</t>
  </si>
  <si>
    <t xml:space="preserve">05:12</t>
  </si>
  <si>
    <t xml:space="preserve">(04:53)</t>
  </si>
  <si>
    <t xml:space="preserve">増山　拓彦</t>
  </si>
  <si>
    <t xml:space="preserve">所沢山口走友会</t>
  </si>
  <si>
    <t xml:space="preserve">DNF</t>
  </si>
  <si>
    <t xml:space="preserve">08:12</t>
  </si>
  <si>
    <t xml:space="preserve">10:43</t>
  </si>
  <si>
    <t xml:space="preserve">13:32</t>
  </si>
  <si>
    <t xml:space="preserve">16:15</t>
  </si>
  <si>
    <t xml:space="preserve">19:01</t>
  </si>
  <si>
    <t xml:space="preserve">22:42</t>
  </si>
  <si>
    <t xml:space="preserve">(03:11)</t>
  </si>
  <si>
    <t xml:space="preserve">06:47</t>
  </si>
  <si>
    <t xml:space="preserve">町田　正</t>
  </si>
  <si>
    <t xml:space="preserve">千葉県八千代市</t>
  </si>
  <si>
    <t xml:space="preserve">09:46</t>
  </si>
  <si>
    <t xml:space="preserve">杭本　澄雄</t>
  </si>
  <si>
    <r>
      <rPr>
        <sz val="7"/>
        <rFont val="Noto Sans"/>
        <family val="2"/>
      </rPr>
      <t xml:space="preserve">多摩湖</t>
    </r>
    <r>
      <rPr>
        <sz val="7"/>
        <rFont val="ＭＳ Ｐ明朝"/>
        <family val="1"/>
        <charset val="128"/>
      </rPr>
      <t xml:space="preserve">RC</t>
    </r>
  </si>
  <si>
    <t xml:space="preserve">08:53</t>
  </si>
  <si>
    <t xml:space="preserve">10:54</t>
  </si>
  <si>
    <t xml:space="preserve">12:35</t>
  </si>
  <si>
    <t xml:space="preserve">14:14</t>
  </si>
  <si>
    <t xml:space="preserve">藤島　洋</t>
  </si>
  <si>
    <t xml:space="preserve">07:24</t>
  </si>
  <si>
    <t xml:space="preserve">10:23</t>
  </si>
  <si>
    <t xml:space="preserve">11:47</t>
  </si>
  <si>
    <t xml:space="preserve">13:20</t>
  </si>
  <si>
    <t xml:space="preserve">18:34</t>
  </si>
  <si>
    <t xml:space="preserve">都丸　幸一</t>
  </si>
  <si>
    <t xml:space="preserve">14:21</t>
  </si>
  <si>
    <t xml:space="preserve">17:35</t>
  </si>
  <si>
    <t xml:space="preserve">山本　俊明</t>
  </si>
  <si>
    <t xml:space="preserve">山梨県都留市</t>
  </si>
  <si>
    <r>
      <rPr>
        <sz val="7"/>
        <rFont val="Noto Sans"/>
        <family val="2"/>
      </rPr>
      <t xml:space="preserve">パワーズ</t>
    </r>
    <r>
      <rPr>
        <sz val="7"/>
        <rFont val="ＭＳ Ｐ明朝"/>
        <family val="1"/>
        <charset val="128"/>
      </rPr>
      <t xml:space="preserve">RC</t>
    </r>
  </si>
  <si>
    <t xml:space="preserve">13:45</t>
  </si>
  <si>
    <t xml:space="preserve">02:02</t>
  </si>
  <si>
    <t xml:space="preserve">北川　浩</t>
  </si>
  <si>
    <t xml:space="preserve">東京都大田区</t>
  </si>
  <si>
    <t xml:space="preserve">08:18</t>
  </si>
  <si>
    <t xml:space="preserve">10:27</t>
  </si>
  <si>
    <t xml:space="preserve">15:16</t>
  </si>
  <si>
    <t xml:space="preserve">17:24</t>
  </si>
  <si>
    <t xml:space="preserve">山本　栄子</t>
  </si>
  <si>
    <t xml:space="preserve">嶋田　光伸</t>
  </si>
  <si>
    <t xml:space="preserve">神奈川県川崎市</t>
  </si>
  <si>
    <t xml:space="preserve">08:30</t>
  </si>
  <si>
    <t xml:space="preserve">10:58</t>
  </si>
  <si>
    <t xml:space="preserve">18:18</t>
  </si>
  <si>
    <t xml:space="preserve">24:13</t>
  </si>
  <si>
    <t xml:space="preserve">柿田　正己</t>
  </si>
  <si>
    <t xml:space="preserve">08:47</t>
  </si>
  <si>
    <t xml:space="preserve">実川　政美</t>
  </si>
  <si>
    <t xml:space="preserve">東京都八王子市</t>
  </si>
  <si>
    <t xml:space="preserve">08:23</t>
  </si>
  <si>
    <t xml:space="preserve">13:35</t>
  </si>
  <si>
    <t xml:space="preserve">16:10</t>
  </si>
  <si>
    <t xml:space="preserve">21:06</t>
  </si>
  <si>
    <t xml:space="preserve">23:38</t>
  </si>
  <si>
    <t xml:space="preserve">03:52</t>
  </si>
  <si>
    <t xml:space="preserve">永井　一俊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5</t>
    </r>
  </si>
  <si>
    <t xml:space="preserve">今田　守</t>
  </si>
  <si>
    <t xml:space="preserve">東京都葛飾区</t>
  </si>
  <si>
    <t xml:space="preserve">日立ビルシステム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2</t>
    </r>
  </si>
  <si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21</t>
    </r>
  </si>
  <si>
    <t xml:space="preserve">高橋　雄一</t>
  </si>
  <si>
    <t xml:space="preserve">埼玉県日高市</t>
  </si>
  <si>
    <t xml:space="preserve">日高陸協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13</t>
    </r>
  </si>
  <si>
    <t xml:space="preserve">中村　佳保</t>
  </si>
  <si>
    <t xml:space="preserve">埼玉県三郷市</t>
  </si>
  <si>
    <t xml:space="preserve">草加走ろう会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2</t>
    </r>
  </si>
  <si>
    <t xml:space="preserve">千葉　恵一</t>
  </si>
  <si>
    <t xml:space="preserve">東京都墨田区</t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56</t>
    </r>
  </si>
  <si>
    <t xml:space="preserve">浅井　勝</t>
  </si>
  <si>
    <t xml:space="preserve">前田　孝廣</t>
  </si>
  <si>
    <t xml:space="preserve">ダイナマイト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3</t>
    </r>
  </si>
  <si>
    <t xml:space="preserve">DNS</t>
  </si>
  <si>
    <r>
      <rPr>
        <sz val="7"/>
        <rFont val="Noto Sans"/>
        <family val="2"/>
      </rPr>
      <t xml:space="preserve"> 　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　藤原　定子　　東京都日野市　　武蔵ウルトラマラソンクラブ　　　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24</t>
    </r>
    <r>
      <rPr>
        <sz val="7"/>
        <rFont val="Noto Sans"/>
        <family val="2"/>
      </rPr>
      <t xml:space="preserve">　和田　孝司　　東京都品川区</t>
    </r>
  </si>
  <si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257</t>
    </r>
    <r>
      <rPr>
        <sz val="7"/>
        <rFont val="Noto Sans"/>
        <family val="2"/>
      </rPr>
      <t xml:space="preserve">　久保田　秀勝　青森県八戸市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9</t>
    </r>
    <r>
      <rPr>
        <sz val="7"/>
        <rFont val="Noto Sans"/>
        <family val="2"/>
      </rPr>
      <t xml:space="preserve">　佐藤　一郎　　埼玉県川越市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26</t>
    </r>
    <r>
      <rPr>
        <sz val="7"/>
        <rFont val="Noto Sans"/>
        <family val="2"/>
      </rPr>
      <t xml:space="preserve">　青木　幸男　　千葉県習志野市　</t>
    </r>
    <r>
      <rPr>
        <sz val="7"/>
        <rFont val="ＭＳ Ｐ明朝"/>
        <family val="1"/>
        <charset val="128"/>
      </rPr>
      <t xml:space="preserve">ATC</t>
    </r>
    <r>
      <rPr>
        <sz val="7"/>
        <rFont val="Noto Sans"/>
        <family val="2"/>
      </rPr>
      <t xml:space="preserve">千葉</t>
    </r>
  </si>
  <si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261</t>
    </r>
    <r>
      <rPr>
        <sz val="7"/>
        <rFont val="Noto Sans"/>
        <family val="2"/>
      </rPr>
      <t xml:space="preserve">　坂口　輝彦　　 東京都港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3</t>
    </r>
    <r>
      <rPr>
        <sz val="7"/>
        <rFont val="Noto Sans"/>
        <family val="2"/>
      </rPr>
      <t xml:space="preserve">　橋本　貴全　　愛知県豊橋市　　</t>
    </r>
    <r>
      <rPr>
        <sz val="7"/>
        <rFont val="ＭＳ Ｐ明朝"/>
        <family val="1"/>
        <charset val="128"/>
      </rPr>
      <t xml:space="preserve">T-WAVE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45</t>
    </r>
    <r>
      <rPr>
        <sz val="7"/>
        <rFont val="Noto Sans"/>
        <family val="2"/>
      </rPr>
      <t xml:space="preserve">　万々　宏　　 　高知県春野町　　 スマイル</t>
    </r>
    <r>
      <rPr>
        <sz val="7"/>
        <rFont val="ＭＳ Ｐ明朝"/>
        <family val="1"/>
        <charset val="128"/>
      </rPr>
      <t xml:space="preserve">EJC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21</t>
    </r>
    <r>
      <rPr>
        <sz val="7"/>
        <rFont val="Noto Sans"/>
        <family val="2"/>
      </rPr>
      <t xml:space="preserve">　関谷　則之　　埼玉県本庄市　　高崎鉄道整備</t>
    </r>
    <r>
      <rPr>
        <sz val="7"/>
        <rFont val="ＭＳ Ｐ明朝"/>
        <family val="1"/>
        <charset val="128"/>
      </rPr>
      <t xml:space="preserve">RC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46</t>
    </r>
    <r>
      <rPr>
        <sz val="7"/>
        <rFont val="Noto Sans"/>
        <family val="2"/>
      </rPr>
      <t xml:space="preserve">　鈴木　美枝　　東京都杉並区　　 武蔵ウルトラマラソンクラ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hh:mm"/>
    <numFmt numFmtId="167" formatCode="[hh]:mm"/>
    <numFmt numFmtId="168" formatCode="@"/>
    <numFmt numFmtId="169" formatCode="\(hh:mm\)"/>
    <numFmt numFmtId="170" formatCode="[$-F400]h:mm:ss\ AM/PM"/>
    <numFmt numFmtId="171" formatCode="[h]:mm:ss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7.62"/>
    <col collapsed="false" customWidth="true" hidden="false" outlineLevel="0" max="4" min="4" style="0" width="10.74"/>
    <col collapsed="false" customWidth="true" hidden="false" outlineLevel="0" max="5" min="5" style="0" width="15.12"/>
    <col collapsed="false" customWidth="true" hidden="false" outlineLevel="0" max="6" min="6" style="0" width="7.49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5.87"/>
    <col collapsed="false" customWidth="true" hidden="false" outlineLevel="0" max="13" min="13" style="0" width="5.12"/>
    <col collapsed="false" customWidth="true" hidden="false" outlineLevel="0" max="14" min="14" style="0" width="5.87"/>
    <col collapsed="false" customWidth="true" hidden="false" outlineLevel="0" max="15" min="15" style="0" width="5.12"/>
    <col collapsed="false" customWidth="true" hidden="false" outlineLevel="0" max="16" min="16" style="0" width="5.87"/>
    <col collapsed="false" customWidth="true" hidden="false" outlineLevel="0" max="17" min="17" style="0" width="5.12"/>
    <col collapsed="false" customWidth="true" hidden="false" outlineLevel="0" max="18" min="18" style="0" width="5.87"/>
    <col collapsed="false" customWidth="true" hidden="false" outlineLevel="0" max="19" min="19" style="0" width="5.12"/>
    <col collapsed="false" customWidth="true" hidden="false" outlineLevel="0" max="20" min="20" style="0" width="5.87"/>
    <col collapsed="false" customWidth="true" hidden="false" outlineLevel="0" max="21" min="21" style="0" width="5.12"/>
    <col collapsed="false" customWidth="true" hidden="false" outlineLevel="0" max="22" min="22" style="0" width="6.37"/>
    <col collapsed="false" customWidth="true" hidden="false" outlineLevel="0" max="23" min="23" style="0" width="4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4"/>
      <c r="U1" s="3"/>
      <c r="V1" s="4"/>
      <c r="W1" s="3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</row>
    <row r="3" customFormat="false" ht="12" hidden="false" customHeight="true" outlineLevel="0" collapsed="false">
      <c r="A3" s="11" t="n">
        <v>1</v>
      </c>
      <c r="B3" s="12" t="n">
        <v>227</v>
      </c>
      <c r="C3" s="13" t="s">
        <v>24</v>
      </c>
      <c r="D3" s="13" t="s">
        <v>25</v>
      </c>
      <c r="E3" s="14" t="s">
        <v>26</v>
      </c>
      <c r="F3" s="15" t="s">
        <v>27</v>
      </c>
      <c r="G3" s="15" t="s">
        <v>28</v>
      </c>
      <c r="H3" s="16" t="n">
        <f aca="false">I3-G3</f>
        <v>0.0576388888888889</v>
      </c>
      <c r="I3" s="15" t="s">
        <v>29</v>
      </c>
      <c r="J3" s="16" t="e">
        <f aca="false">K3-I3</f>
        <v>#VALUE!</v>
      </c>
      <c r="K3" s="15" t="s">
        <v>30</v>
      </c>
      <c r="L3" s="16" t="e">
        <f aca="false">M3-K3</f>
        <v>#VALUE!</v>
      </c>
      <c r="M3" s="15" t="s">
        <v>31</v>
      </c>
      <c r="N3" s="16" t="e">
        <f aca="false">O3-M3</f>
        <v>#VALUE!</v>
      </c>
      <c r="O3" s="15" t="s">
        <v>32</v>
      </c>
      <c r="P3" s="16" t="e">
        <f aca="false">Q3-O3</f>
        <v>#VALUE!</v>
      </c>
      <c r="Q3" s="15" t="s">
        <v>33</v>
      </c>
      <c r="R3" s="16" t="e">
        <f aca="false">S3-Q3</f>
        <v>#VALUE!</v>
      </c>
      <c r="S3" s="15" t="s">
        <v>34</v>
      </c>
      <c r="T3" s="16" t="e">
        <f aca="false">U3-S3</f>
        <v>#VALUE!</v>
      </c>
      <c r="U3" s="15" t="s">
        <v>35</v>
      </c>
      <c r="V3" s="16" t="e">
        <f aca="false">W3-U3</f>
        <v>#VALUE!</v>
      </c>
      <c r="W3" s="17" t="s">
        <v>36</v>
      </c>
    </row>
    <row r="4" customFormat="false" ht="11.25" hidden="false" customHeight="true" outlineLevel="0" collapsed="false">
      <c r="A4" s="18" t="n">
        <v>2</v>
      </c>
      <c r="B4" s="19" t="n">
        <v>91</v>
      </c>
      <c r="C4" s="20" t="s">
        <v>37</v>
      </c>
      <c r="D4" s="20" t="s">
        <v>38</v>
      </c>
      <c r="E4" s="21" t="s">
        <v>39</v>
      </c>
      <c r="F4" s="22" t="s">
        <v>40</v>
      </c>
      <c r="G4" s="22" t="s">
        <v>28</v>
      </c>
      <c r="H4" s="23" t="n">
        <f aca="false">I4-G4</f>
        <v>0.0576388888888889</v>
      </c>
      <c r="I4" s="22" t="s">
        <v>29</v>
      </c>
      <c r="J4" s="23" t="n">
        <f aca="false">K4-I4</f>
        <v>0.0743055555555556</v>
      </c>
      <c r="K4" s="22" t="s">
        <v>41</v>
      </c>
      <c r="L4" s="23" t="n">
        <f aca="false">M4-K4</f>
        <v>0.0673611111111111</v>
      </c>
      <c r="M4" s="22" t="s">
        <v>42</v>
      </c>
      <c r="N4" s="23" t="n">
        <f aca="false">O4-M4</f>
        <v>0.0604166666666667</v>
      </c>
      <c r="O4" s="22" t="s">
        <v>43</v>
      </c>
      <c r="P4" s="23" t="n">
        <f aca="false">Q4-O4</f>
        <v>0.0777777777777778</v>
      </c>
      <c r="Q4" s="22" t="s">
        <v>44</v>
      </c>
      <c r="R4" s="23" t="n">
        <f aca="false">S4-Q4</f>
        <v>0.0701388888888889</v>
      </c>
      <c r="S4" s="22" t="s">
        <v>45</v>
      </c>
      <c r="T4" s="23" t="n">
        <f aca="false">U4-S4</f>
        <v>0.0833333333333334</v>
      </c>
      <c r="U4" s="22" t="s">
        <v>46</v>
      </c>
      <c r="V4" s="23" t="n">
        <f aca="false">W4-U4</f>
        <v>0.0951388888888889</v>
      </c>
      <c r="W4" s="24" t="s">
        <v>47</v>
      </c>
    </row>
    <row r="5" customFormat="false" ht="11.25" hidden="false" customHeight="true" outlineLevel="0" collapsed="false">
      <c r="A5" s="18" t="n">
        <v>3</v>
      </c>
      <c r="B5" s="19" t="n">
        <v>53</v>
      </c>
      <c r="C5" s="20" t="s">
        <v>48</v>
      </c>
      <c r="D5" s="20" t="s">
        <v>49</v>
      </c>
      <c r="E5" s="21" t="s">
        <v>26</v>
      </c>
      <c r="F5" s="25" t="n">
        <v>0.703611111111111</v>
      </c>
      <c r="G5" s="22" t="s">
        <v>50</v>
      </c>
      <c r="H5" s="23" t="n">
        <f aca="false">I5-G5</f>
        <v>0.0645833333333333</v>
      </c>
      <c r="I5" s="22" t="s">
        <v>51</v>
      </c>
      <c r="J5" s="23" t="n">
        <f aca="false">K5-I5</f>
        <v>0.0715277777777778</v>
      </c>
      <c r="K5" s="22" t="s">
        <v>52</v>
      </c>
      <c r="L5" s="23" t="n">
        <f aca="false">M5-K5</f>
        <v>0.0763888888888889</v>
      </c>
      <c r="M5" s="22" t="s">
        <v>53</v>
      </c>
      <c r="N5" s="23" t="n">
        <f aca="false">O5-M5</f>
        <v>0.0645833333333333</v>
      </c>
      <c r="O5" s="22" t="s">
        <v>54</v>
      </c>
      <c r="P5" s="23" t="n">
        <f aca="false">Q5-O5</f>
        <v>0.0770833333333333</v>
      </c>
      <c r="Q5" s="22" t="s">
        <v>55</v>
      </c>
      <c r="R5" s="23" t="n">
        <f aca="false">S5-Q5</f>
        <v>0.0666666666666668</v>
      </c>
      <c r="S5" s="22" t="s">
        <v>56</v>
      </c>
      <c r="T5" s="23" t="n">
        <f aca="false">U5-S5</f>
        <v>0.0826388888888888</v>
      </c>
      <c r="U5" s="22" t="s">
        <v>57</v>
      </c>
      <c r="V5" s="23" t="n">
        <f aca="false">W5-U5</f>
        <v>0.0909722222222222</v>
      </c>
      <c r="W5" s="24" t="s">
        <v>58</v>
      </c>
    </row>
    <row r="6" customFormat="false" ht="11.25" hidden="false" customHeight="true" outlineLevel="0" collapsed="false">
      <c r="A6" s="18" t="n">
        <v>4</v>
      </c>
      <c r="B6" s="19" t="n">
        <v>116</v>
      </c>
      <c r="C6" s="20" t="s">
        <v>59</v>
      </c>
      <c r="D6" s="20" t="s">
        <v>60</v>
      </c>
      <c r="E6" s="21" t="s">
        <v>61</v>
      </c>
      <c r="F6" s="22" t="s">
        <v>62</v>
      </c>
      <c r="G6" s="22" t="s">
        <v>63</v>
      </c>
      <c r="H6" s="23" t="n">
        <f aca="false">I6-G6</f>
        <v>0.0680555555555555</v>
      </c>
      <c r="I6" s="22" t="s">
        <v>64</v>
      </c>
      <c r="J6" s="23" t="n">
        <f aca="false">K6-I6</f>
        <v>0.0861111111111111</v>
      </c>
      <c r="K6" s="22" t="s">
        <v>65</v>
      </c>
      <c r="L6" s="23" t="n">
        <f aca="false">M6-K6</f>
        <v>0.0729166666666666</v>
      </c>
      <c r="M6" s="22" t="s">
        <v>66</v>
      </c>
      <c r="N6" s="23" t="n">
        <f aca="false">O6-M6</f>
        <v>0.0611111111111111</v>
      </c>
      <c r="O6" s="22" t="s">
        <v>67</v>
      </c>
      <c r="P6" s="23" t="n">
        <f aca="false">Q6-O6</f>
        <v>0.0784722222222223</v>
      </c>
      <c r="Q6" s="22" t="s">
        <v>68</v>
      </c>
      <c r="R6" s="23" t="n">
        <f aca="false">S6-Q6</f>
        <v>0.0645833333333333</v>
      </c>
      <c r="S6" s="22" t="s">
        <v>69</v>
      </c>
      <c r="T6" s="23" t="n">
        <f aca="false">U6-S6</f>
        <v>0.0875</v>
      </c>
      <c r="U6" s="22" t="s">
        <v>70</v>
      </c>
      <c r="V6" s="23" t="n">
        <f aca="false">W6-U6</f>
        <v>0.108333333333333</v>
      </c>
      <c r="W6" s="24" t="s">
        <v>71</v>
      </c>
    </row>
    <row r="7" customFormat="false" ht="11.25" hidden="false" customHeight="true" outlineLevel="0" collapsed="false">
      <c r="A7" s="18" t="n">
        <v>5</v>
      </c>
      <c r="B7" s="19" t="n">
        <v>251</v>
      </c>
      <c r="C7" s="20" t="s">
        <v>72</v>
      </c>
      <c r="D7" s="20" t="s">
        <v>73</v>
      </c>
      <c r="E7" s="21"/>
      <c r="F7" s="26" t="n">
        <v>0.736168981481482</v>
      </c>
      <c r="G7" s="22" t="s">
        <v>74</v>
      </c>
      <c r="H7" s="23" t="n">
        <f aca="false">I7-G7</f>
        <v>0.0708333333333333</v>
      </c>
      <c r="I7" s="22" t="s">
        <v>75</v>
      </c>
      <c r="J7" s="23" t="n">
        <f aca="false">K7-I7</f>
        <v>0.0784722222222222</v>
      </c>
      <c r="K7" s="22" t="s">
        <v>76</v>
      </c>
      <c r="L7" s="23" t="n">
        <f aca="false">M7-K7</f>
        <v>0.0618055555555556</v>
      </c>
      <c r="M7" s="22" t="s">
        <v>77</v>
      </c>
      <c r="N7" s="23" t="n">
        <f aca="false">O7-M7</f>
        <v>0.0694444444444444</v>
      </c>
      <c r="O7" s="22" t="s">
        <v>78</v>
      </c>
      <c r="P7" s="23" t="n">
        <f aca="false">Q7-O7</f>
        <v>0.0847222222222223</v>
      </c>
      <c r="Q7" s="22" t="s">
        <v>79</v>
      </c>
      <c r="R7" s="23" t="n">
        <f aca="false">S7-Q7</f>
        <v>0.0715277777777778</v>
      </c>
      <c r="S7" s="22" t="s">
        <v>80</v>
      </c>
      <c r="T7" s="23" t="n">
        <f aca="false">U7-S7</f>
        <v>0.0888888888888889</v>
      </c>
      <c r="U7" s="22" t="s">
        <v>81</v>
      </c>
      <c r="V7" s="23" t="n">
        <f aca="false">W7-U7</f>
        <v>0.0965277777777778</v>
      </c>
      <c r="W7" s="24" t="s">
        <v>82</v>
      </c>
    </row>
    <row r="8" customFormat="false" ht="11.25" hidden="false" customHeight="true" outlineLevel="0" collapsed="false">
      <c r="A8" s="18" t="n">
        <v>6</v>
      </c>
      <c r="B8" s="19" t="n">
        <v>212</v>
      </c>
      <c r="C8" s="20" t="s">
        <v>83</v>
      </c>
      <c r="D8" s="20" t="s">
        <v>84</v>
      </c>
      <c r="E8" s="21" t="s">
        <v>85</v>
      </c>
      <c r="F8" s="27" t="s">
        <v>86</v>
      </c>
      <c r="G8" s="27" t="s">
        <v>63</v>
      </c>
      <c r="H8" s="23" t="n">
        <f aca="false">I8-G8</f>
        <v>0.0652777777777778</v>
      </c>
      <c r="I8" s="27" t="s">
        <v>87</v>
      </c>
      <c r="J8" s="23" t="n">
        <f aca="false">K8-I8</f>
        <v>0.0763888888888889</v>
      </c>
      <c r="K8" s="27" t="s">
        <v>88</v>
      </c>
      <c r="L8" s="23" t="n">
        <f aca="false">M8-K8</f>
        <v>0.0659722222222223</v>
      </c>
      <c r="M8" s="27" t="s">
        <v>89</v>
      </c>
      <c r="N8" s="23" t="n">
        <f aca="false">O8-M8</f>
        <v>0.0645833333333333</v>
      </c>
      <c r="O8" s="27" t="s">
        <v>90</v>
      </c>
      <c r="P8" s="23" t="n">
        <f aca="false">Q8-O8</f>
        <v>0.0868055555555556</v>
      </c>
      <c r="Q8" s="27" t="s">
        <v>91</v>
      </c>
      <c r="R8" s="23" t="n">
        <f aca="false">S8-Q8</f>
        <v>0.075</v>
      </c>
      <c r="S8" s="27" t="s">
        <v>92</v>
      </c>
      <c r="T8" s="23" t="n">
        <f aca="false">U8-S8</f>
        <v>0.0916666666666667</v>
      </c>
      <c r="U8" s="27" t="s">
        <v>93</v>
      </c>
      <c r="V8" s="23" t="n">
        <f aca="false">W8-U8</f>
        <v>0.105555555555556</v>
      </c>
      <c r="W8" s="28" t="s">
        <v>82</v>
      </c>
    </row>
    <row r="9" customFormat="false" ht="11.25" hidden="false" customHeight="true" outlineLevel="0" collapsed="false">
      <c r="A9" s="18" t="n">
        <v>7</v>
      </c>
      <c r="B9" s="19" t="n">
        <v>48</v>
      </c>
      <c r="C9" s="20" t="s">
        <v>94</v>
      </c>
      <c r="D9" s="20" t="s">
        <v>95</v>
      </c>
      <c r="E9" s="21" t="s">
        <v>26</v>
      </c>
      <c r="F9" s="25" t="n">
        <v>0.774791666666667</v>
      </c>
      <c r="G9" s="22" t="s">
        <v>96</v>
      </c>
      <c r="H9" s="23" t="n">
        <f aca="false">I9-G9</f>
        <v>0.0680555555555556</v>
      </c>
      <c r="I9" s="22" t="s">
        <v>97</v>
      </c>
      <c r="J9" s="23" t="n">
        <f aca="false">K9-I9</f>
        <v>0.0881944444444444</v>
      </c>
      <c r="K9" s="22" t="s">
        <v>98</v>
      </c>
      <c r="L9" s="23" t="n">
        <f aca="false">M9-K9</f>
        <v>0.0756944444444445</v>
      </c>
      <c r="M9" s="22" t="s">
        <v>99</v>
      </c>
      <c r="N9" s="23" t="n">
        <f aca="false">O9-M9</f>
        <v>0.0631944444444444</v>
      </c>
      <c r="O9" s="22" t="s">
        <v>100</v>
      </c>
      <c r="P9" s="23" t="n">
        <f aca="false">Q9-O9</f>
        <v>0.0868055555555555</v>
      </c>
      <c r="Q9" s="22" t="s">
        <v>101</v>
      </c>
      <c r="R9" s="23" t="n">
        <f aca="false">S9-Q9</f>
        <v>0.0722222222222223</v>
      </c>
      <c r="S9" s="22" t="s">
        <v>102</v>
      </c>
      <c r="T9" s="23" t="n">
        <f aca="false">U9-S9</f>
        <v>0.0965277777777778</v>
      </c>
      <c r="U9" s="22" t="s">
        <v>103</v>
      </c>
      <c r="V9" s="23" t="n">
        <f aca="false">W9-U9</f>
        <v>0.115277777777778</v>
      </c>
      <c r="W9" s="24" t="s">
        <v>104</v>
      </c>
    </row>
    <row r="10" customFormat="false" ht="11.25" hidden="false" customHeight="true" outlineLevel="0" collapsed="false">
      <c r="A10" s="18" t="n">
        <v>8</v>
      </c>
      <c r="B10" s="19" t="n">
        <v>70</v>
      </c>
      <c r="C10" s="20" t="s">
        <v>105</v>
      </c>
      <c r="D10" s="20" t="s">
        <v>106</v>
      </c>
      <c r="E10" s="21" t="s">
        <v>107</v>
      </c>
      <c r="F10" s="25" t="n">
        <v>0.778784722222222</v>
      </c>
      <c r="G10" s="22" t="s">
        <v>108</v>
      </c>
      <c r="H10" s="23" t="n">
        <f aca="false">I10-G10</f>
        <v>0.0722222222222222</v>
      </c>
      <c r="I10" s="22" t="s">
        <v>109</v>
      </c>
      <c r="J10" s="23" t="n">
        <f aca="false">K10-I10</f>
        <v>0.0763888888888889</v>
      </c>
      <c r="K10" s="22" t="s">
        <v>110</v>
      </c>
      <c r="L10" s="23" t="n">
        <f aca="false">M10-K10</f>
        <v>0.0659722222222222</v>
      </c>
      <c r="M10" s="22" t="s">
        <v>111</v>
      </c>
      <c r="N10" s="23" t="n">
        <f aca="false">O10-M10</f>
        <v>0.0673611111111112</v>
      </c>
      <c r="O10" s="22" t="s">
        <v>112</v>
      </c>
      <c r="P10" s="23" t="n">
        <f aca="false">Q10-O10</f>
        <v>0.0986111111111111</v>
      </c>
      <c r="Q10" s="22" t="s">
        <v>113</v>
      </c>
      <c r="R10" s="23" t="n">
        <f aca="false">S10-Q10</f>
        <v>0.0763888888888888</v>
      </c>
      <c r="S10" s="22" t="s">
        <v>114</v>
      </c>
      <c r="T10" s="23" t="n">
        <f aca="false">U10-S10</f>
        <v>0.0965277777777778</v>
      </c>
      <c r="U10" s="22" t="s">
        <v>115</v>
      </c>
      <c r="V10" s="23" t="n">
        <f aca="false">W10-U10</f>
        <v>0.101388888888889</v>
      </c>
      <c r="W10" s="24" t="s">
        <v>116</v>
      </c>
    </row>
    <row r="11" customFormat="false" ht="11.25" hidden="false" customHeight="true" outlineLevel="0" collapsed="false">
      <c r="A11" s="18" t="n">
        <v>9</v>
      </c>
      <c r="B11" s="19" t="n">
        <v>114</v>
      </c>
      <c r="C11" s="20" t="s">
        <v>117</v>
      </c>
      <c r="D11" s="20" t="s">
        <v>118</v>
      </c>
      <c r="E11" s="21"/>
      <c r="F11" s="22" t="s">
        <v>119</v>
      </c>
      <c r="G11" s="22" t="s">
        <v>120</v>
      </c>
      <c r="H11" s="23" t="n">
        <f aca="false">I11-G11</f>
        <v>0.0868055555555555</v>
      </c>
      <c r="I11" s="22" t="s">
        <v>121</v>
      </c>
      <c r="J11" s="23" t="n">
        <f aca="false">K11-I11</f>
        <v>0.0881944444444445</v>
      </c>
      <c r="K11" s="22" t="s">
        <v>122</v>
      </c>
      <c r="L11" s="23" t="n">
        <f aca="false">M11-K11</f>
        <v>0.0798611111111111</v>
      </c>
      <c r="M11" s="22" t="s">
        <v>123</v>
      </c>
      <c r="N11" s="23" t="n">
        <f aca="false">O11-M11</f>
        <v>0.0680555555555555</v>
      </c>
      <c r="O11" s="22" t="s">
        <v>124</v>
      </c>
      <c r="P11" s="23" t="n">
        <f aca="false">Q11-O11</f>
        <v>0.0965277777777778</v>
      </c>
      <c r="Q11" s="22" t="s">
        <v>125</v>
      </c>
      <c r="R11" s="23" t="n">
        <f aca="false">S11-Q11</f>
        <v>0.0833333333333334</v>
      </c>
      <c r="S11" s="22" t="s">
        <v>126</v>
      </c>
      <c r="T11" s="23" t="n">
        <f aca="false">U11-S11</f>
        <v>0.0986111111111111</v>
      </c>
      <c r="U11" s="22" t="s">
        <v>127</v>
      </c>
      <c r="V11" s="23" t="n">
        <v>0.1125</v>
      </c>
      <c r="W11" s="24" t="s">
        <v>128</v>
      </c>
    </row>
    <row r="12" customFormat="false" ht="11.25" hidden="false" customHeight="true" outlineLevel="0" collapsed="false">
      <c r="A12" s="18" t="n">
        <v>10</v>
      </c>
      <c r="B12" s="19" t="n">
        <v>247</v>
      </c>
      <c r="C12" s="20" t="s">
        <v>129</v>
      </c>
      <c r="D12" s="20" t="s">
        <v>130</v>
      </c>
      <c r="E12" s="21"/>
      <c r="F12" s="26" t="n">
        <v>0.82375</v>
      </c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23"/>
      <c r="S12" s="22" t="s">
        <v>131</v>
      </c>
      <c r="T12" s="23" t="e">
        <f aca="false">U12-S12</f>
        <v>#VALUE!</v>
      </c>
      <c r="U12" s="22" t="s">
        <v>132</v>
      </c>
      <c r="V12" s="23" t="n">
        <v>0.158333333333333</v>
      </c>
      <c r="W12" s="24" t="s">
        <v>133</v>
      </c>
    </row>
    <row r="13" customFormat="false" ht="11.25" hidden="false" customHeight="true" outlineLevel="0" collapsed="false">
      <c r="A13" s="18" t="n">
        <v>11</v>
      </c>
      <c r="B13" s="19" t="n">
        <v>242</v>
      </c>
      <c r="C13" s="20" t="s">
        <v>134</v>
      </c>
      <c r="D13" s="20" t="s">
        <v>135</v>
      </c>
      <c r="E13" s="21" t="s">
        <v>136</v>
      </c>
      <c r="F13" s="29" t="n">
        <v>0.825925925925926</v>
      </c>
      <c r="G13" s="22" t="s">
        <v>137</v>
      </c>
      <c r="H13" s="23" t="n">
        <f aca="false">I13-G13</f>
        <v>0.0722222222222222</v>
      </c>
      <c r="I13" s="22" t="s">
        <v>138</v>
      </c>
      <c r="J13" s="23" t="e">
        <f aca="false">K13-I13</f>
        <v>#VALUE!</v>
      </c>
      <c r="K13" s="22" t="s">
        <v>139</v>
      </c>
      <c r="L13" s="23" t="e">
        <f aca="false">M13-K13</f>
        <v>#VALUE!</v>
      </c>
      <c r="M13" s="22" t="s">
        <v>140</v>
      </c>
      <c r="N13" s="23" t="e">
        <f aca="false">O13-M13</f>
        <v>#VALUE!</v>
      </c>
      <c r="O13" s="22" t="s">
        <v>141</v>
      </c>
      <c r="P13" s="23" t="e">
        <f aca="false">Q13-O13</f>
        <v>#VALUE!</v>
      </c>
      <c r="Q13" s="22" t="s">
        <v>142</v>
      </c>
      <c r="R13" s="23" t="e">
        <f aca="false">S13-Q13</f>
        <v>#VALUE!</v>
      </c>
      <c r="S13" s="22" t="s">
        <v>143</v>
      </c>
      <c r="T13" s="23" t="e">
        <f aca="false">U13-S13</f>
        <v>#VALUE!</v>
      </c>
      <c r="U13" s="22" t="s">
        <v>144</v>
      </c>
      <c r="V13" s="23" t="n">
        <v>0.128472222222222</v>
      </c>
      <c r="W13" s="24" t="s">
        <v>145</v>
      </c>
    </row>
    <row r="14" customFormat="false" ht="11.25" hidden="false" customHeight="true" outlineLevel="0" collapsed="false">
      <c r="A14" s="18" t="n">
        <v>12</v>
      </c>
      <c r="B14" s="19" t="n">
        <v>263</v>
      </c>
      <c r="C14" s="20" t="s">
        <v>146</v>
      </c>
      <c r="D14" s="20" t="s">
        <v>147</v>
      </c>
      <c r="E14" s="21" t="s">
        <v>148</v>
      </c>
      <c r="F14" s="26" t="n">
        <v>0.831365740740741</v>
      </c>
      <c r="G14" s="27" t="s">
        <v>149</v>
      </c>
      <c r="H14" s="23" t="e">
        <f aca="false">I14-G14</f>
        <v>#VALUE!</v>
      </c>
      <c r="I14" s="27" t="s">
        <v>150</v>
      </c>
      <c r="J14" s="23" t="e">
        <f aca="false">K14-I14</f>
        <v>#VALUE!</v>
      </c>
      <c r="K14" s="27" t="s">
        <v>151</v>
      </c>
      <c r="L14" s="23" t="e">
        <f aca="false">M14-K14</f>
        <v>#VALUE!</v>
      </c>
      <c r="M14" s="27" t="s">
        <v>152</v>
      </c>
      <c r="N14" s="23" t="e">
        <f aca="false">O14-M14</f>
        <v>#VALUE!</v>
      </c>
      <c r="O14" s="27" t="s">
        <v>153</v>
      </c>
      <c r="P14" s="23" t="e">
        <f aca="false">Q14-O14</f>
        <v>#VALUE!</v>
      </c>
      <c r="Q14" s="27" t="s">
        <v>154</v>
      </c>
      <c r="R14" s="23" t="e">
        <f aca="false">S14-Q14</f>
        <v>#VALUE!</v>
      </c>
      <c r="S14" s="27" t="s">
        <v>155</v>
      </c>
      <c r="T14" s="23" t="e">
        <f aca="false">U14-S14</f>
        <v>#VALUE!</v>
      </c>
      <c r="U14" s="27" t="s">
        <v>156</v>
      </c>
      <c r="V14" s="23" t="n">
        <v>0.122222222222222</v>
      </c>
      <c r="W14" s="28" t="s">
        <v>157</v>
      </c>
    </row>
    <row r="15" customFormat="false" ht="11.25" hidden="false" customHeight="true" outlineLevel="0" collapsed="false">
      <c r="A15" s="18" t="n">
        <v>13</v>
      </c>
      <c r="B15" s="19" t="n">
        <v>98</v>
      </c>
      <c r="C15" s="20" t="s">
        <v>158</v>
      </c>
      <c r="D15" s="20" t="s">
        <v>25</v>
      </c>
      <c r="E15" s="21" t="s">
        <v>26</v>
      </c>
      <c r="F15" s="22" t="s">
        <v>159</v>
      </c>
      <c r="G15" s="22" t="s">
        <v>160</v>
      </c>
      <c r="H15" s="23" t="n">
        <f aca="false">I15-G15</f>
        <v>0.0736111111111111</v>
      </c>
      <c r="I15" s="22" t="s">
        <v>150</v>
      </c>
      <c r="J15" s="23" t="n">
        <f aca="false">K15-I15</f>
        <v>0.0840277777777778</v>
      </c>
      <c r="K15" s="22" t="s">
        <v>161</v>
      </c>
      <c r="L15" s="23" t="n">
        <f aca="false">M15-K15</f>
        <v>0.0798611111111112</v>
      </c>
      <c r="M15" s="22" t="s">
        <v>162</v>
      </c>
      <c r="N15" s="23" t="n">
        <f aca="false">O15-M15</f>
        <v>0.0743055555555555</v>
      </c>
      <c r="O15" s="22" t="s">
        <v>163</v>
      </c>
      <c r="P15" s="23" t="n">
        <f aca="false">Q15-O15</f>
        <v>0.0923611111111111</v>
      </c>
      <c r="Q15" s="22" t="s">
        <v>164</v>
      </c>
      <c r="R15" s="23" t="n">
        <f aca="false">S15-Q15</f>
        <v>0.0826388888888889</v>
      </c>
      <c r="S15" s="22" t="s">
        <v>165</v>
      </c>
      <c r="T15" s="23" t="n">
        <f aca="false">U15-S15</f>
        <v>0.117361111111111</v>
      </c>
      <c r="U15" s="22" t="s">
        <v>166</v>
      </c>
      <c r="V15" s="23" t="n">
        <v>0.120138888888889</v>
      </c>
      <c r="W15" s="24" t="s">
        <v>167</v>
      </c>
    </row>
    <row r="16" customFormat="false" ht="11.25" hidden="false" customHeight="true" outlineLevel="0" collapsed="false">
      <c r="A16" s="18" t="n">
        <v>14</v>
      </c>
      <c r="B16" s="19" t="n">
        <v>57</v>
      </c>
      <c r="C16" s="20" t="s">
        <v>168</v>
      </c>
      <c r="D16" s="20" t="s">
        <v>169</v>
      </c>
      <c r="E16" s="21"/>
      <c r="F16" s="25" t="n">
        <v>0.838483796296296</v>
      </c>
      <c r="G16" s="22" t="s">
        <v>170</v>
      </c>
      <c r="H16" s="23" t="n">
        <f aca="false">I16-G16</f>
        <v>0.0826388888888889</v>
      </c>
      <c r="I16" s="22" t="s">
        <v>171</v>
      </c>
      <c r="J16" s="23" t="n">
        <f aca="false">K16-I16</f>
        <v>0.0875</v>
      </c>
      <c r="K16" s="22" t="s">
        <v>172</v>
      </c>
      <c r="L16" s="23" t="n">
        <f aca="false">M16-K16</f>
        <v>0.0736111111111111</v>
      </c>
      <c r="M16" s="22" t="s">
        <v>173</v>
      </c>
      <c r="N16" s="23" t="n">
        <f aca="false">O16-M16</f>
        <v>0.0743055555555556</v>
      </c>
      <c r="O16" s="22" t="s">
        <v>174</v>
      </c>
      <c r="P16" s="23" t="n">
        <f aca="false">Q16-O16</f>
        <v>0.102083333333333</v>
      </c>
      <c r="Q16" s="22" t="s">
        <v>175</v>
      </c>
      <c r="R16" s="23" t="n">
        <f aca="false">S16-Q16</f>
        <v>0.0798611111111111</v>
      </c>
      <c r="S16" s="22" t="s">
        <v>176</v>
      </c>
      <c r="T16" s="23" t="n">
        <f aca="false">U16-S16</f>
        <v>0.105555555555556</v>
      </c>
      <c r="U16" s="22" t="s">
        <v>177</v>
      </c>
      <c r="V16" s="23" t="n">
        <v>0.113194444444444</v>
      </c>
      <c r="W16" s="24" t="s">
        <v>178</v>
      </c>
    </row>
    <row r="17" customFormat="false" ht="11.25" hidden="false" customHeight="true" outlineLevel="0" collapsed="false">
      <c r="A17" s="18" t="n">
        <v>15</v>
      </c>
      <c r="B17" s="19" t="n">
        <v>253</v>
      </c>
      <c r="C17" s="20" t="s">
        <v>179</v>
      </c>
      <c r="D17" s="20" t="s">
        <v>180</v>
      </c>
      <c r="E17" s="21" t="s">
        <v>181</v>
      </c>
      <c r="F17" s="29" t="n">
        <v>0.841157407407407</v>
      </c>
      <c r="G17" s="27" t="s">
        <v>182</v>
      </c>
      <c r="H17" s="23" t="e">
        <f aca="false">I17-G17</f>
        <v>#VALUE!</v>
      </c>
      <c r="I17" s="27" t="s">
        <v>183</v>
      </c>
      <c r="J17" s="23" t="e">
        <f aca="false">K17-I17</f>
        <v>#VALUE!</v>
      </c>
      <c r="K17" s="27" t="s">
        <v>184</v>
      </c>
      <c r="L17" s="23" t="n">
        <f aca="false">M17-K17</f>
        <v>0.0895833333333334</v>
      </c>
      <c r="M17" s="27" t="s">
        <v>54</v>
      </c>
      <c r="N17" s="23" t="e">
        <f aca="false">O17-M17</f>
        <v>#VALUE!</v>
      </c>
      <c r="O17" s="27" t="s">
        <v>185</v>
      </c>
      <c r="P17" s="23" t="e">
        <f aca="false">Q17-O17</f>
        <v>#VALUE!</v>
      </c>
      <c r="Q17" s="27" t="s">
        <v>186</v>
      </c>
      <c r="R17" s="23" t="e">
        <f aca="false">S17-Q17</f>
        <v>#VALUE!</v>
      </c>
      <c r="S17" s="27" t="s">
        <v>187</v>
      </c>
      <c r="T17" s="23" t="e">
        <f aca="false">U17-S17</f>
        <v>#VALUE!</v>
      </c>
      <c r="U17" s="27" t="s">
        <v>188</v>
      </c>
      <c r="V17" s="23" t="n">
        <v>0.109027777777778</v>
      </c>
      <c r="W17" s="28" t="s">
        <v>189</v>
      </c>
    </row>
    <row r="18" customFormat="false" ht="11.25" hidden="false" customHeight="true" outlineLevel="0" collapsed="false">
      <c r="A18" s="18" t="n">
        <v>16</v>
      </c>
      <c r="B18" s="19" t="n">
        <v>120</v>
      </c>
      <c r="C18" s="20" t="s">
        <v>190</v>
      </c>
      <c r="D18" s="20" t="s">
        <v>191</v>
      </c>
      <c r="E18" s="30" t="s">
        <v>192</v>
      </c>
      <c r="F18" s="22" t="s">
        <v>193</v>
      </c>
      <c r="G18" s="22" t="s">
        <v>194</v>
      </c>
      <c r="H18" s="23" t="n">
        <f aca="false">I18-G18</f>
        <v>0.0861111111111111</v>
      </c>
      <c r="I18" s="22" t="s">
        <v>195</v>
      </c>
      <c r="J18" s="23" t="n">
        <f aca="false">K18-I18</f>
        <v>0.0833333333333333</v>
      </c>
      <c r="K18" s="22" t="s">
        <v>196</v>
      </c>
      <c r="L18" s="23" t="n">
        <f aca="false">M18-K18</f>
        <v>0.0611111111111111</v>
      </c>
      <c r="M18" s="22" t="s">
        <v>197</v>
      </c>
      <c r="N18" s="23" t="n">
        <f aca="false">O18-M18</f>
        <v>0.0763888888888888</v>
      </c>
      <c r="O18" s="22" t="s">
        <v>198</v>
      </c>
      <c r="P18" s="23" t="n">
        <f aca="false">Q18-O18</f>
        <v>0.095138888888889</v>
      </c>
      <c r="Q18" s="22" t="s">
        <v>199</v>
      </c>
      <c r="R18" s="23" t="n">
        <f aca="false">S18-Q18</f>
        <v>0.0833333333333333</v>
      </c>
      <c r="S18" s="22" t="s">
        <v>155</v>
      </c>
      <c r="T18" s="23" t="n">
        <f aca="false">U18-S18</f>
        <v>0.109027777777778</v>
      </c>
      <c r="U18" s="22" t="s">
        <v>200</v>
      </c>
      <c r="V18" s="23" t="n">
        <v>0.133333333333333</v>
      </c>
      <c r="W18" s="24" t="s">
        <v>201</v>
      </c>
    </row>
    <row r="19" customFormat="false" ht="11.25" hidden="false" customHeight="true" outlineLevel="0" collapsed="false">
      <c r="A19" s="18" t="n">
        <v>17</v>
      </c>
      <c r="B19" s="19" t="n">
        <v>260</v>
      </c>
      <c r="C19" s="20" t="s">
        <v>202</v>
      </c>
      <c r="D19" s="20" t="s">
        <v>203</v>
      </c>
      <c r="E19" s="21"/>
      <c r="F19" s="29" t="n">
        <v>0.859826388888889</v>
      </c>
      <c r="G19" s="27" t="s">
        <v>204</v>
      </c>
      <c r="H19" s="23" t="e">
        <f aca="false">I19-G19</f>
        <v>#VALUE!</v>
      </c>
      <c r="I19" s="27" t="s">
        <v>205</v>
      </c>
      <c r="J19" s="23" t="e">
        <f aca="false">K19-I19</f>
        <v>#VALUE!</v>
      </c>
      <c r="K19" s="27" t="s">
        <v>206</v>
      </c>
      <c r="L19" s="23" t="e">
        <f aca="false">M19-K19</f>
        <v>#VALUE!</v>
      </c>
      <c r="M19" s="27" t="s">
        <v>207</v>
      </c>
      <c r="N19" s="23" t="e">
        <f aca="false">O19-M19</f>
        <v>#VALUE!</v>
      </c>
      <c r="O19" s="27" t="s">
        <v>208</v>
      </c>
      <c r="P19" s="23" t="e">
        <f aca="false">Q19-O19</f>
        <v>#VALUE!</v>
      </c>
      <c r="Q19" s="27" t="s">
        <v>209</v>
      </c>
      <c r="R19" s="23" t="e">
        <f aca="false">S19-Q19</f>
        <v>#VALUE!</v>
      </c>
      <c r="S19" s="27" t="s">
        <v>210</v>
      </c>
      <c r="T19" s="23" t="e">
        <f aca="false">U19-S19</f>
        <v>#VALUE!</v>
      </c>
      <c r="U19" s="27" t="s">
        <v>211</v>
      </c>
      <c r="V19" s="23" t="n">
        <v>0.157638888888889</v>
      </c>
      <c r="W19" s="28" t="s">
        <v>212</v>
      </c>
    </row>
    <row r="20" customFormat="false" ht="11.25" hidden="false" customHeight="true" outlineLevel="0" collapsed="false">
      <c r="A20" s="18" t="n">
        <v>18</v>
      </c>
      <c r="B20" s="19" t="n">
        <v>99</v>
      </c>
      <c r="C20" s="20" t="s">
        <v>213</v>
      </c>
      <c r="D20" s="20" t="s">
        <v>214</v>
      </c>
      <c r="E20" s="21" t="s">
        <v>215</v>
      </c>
      <c r="F20" s="22" t="s">
        <v>216</v>
      </c>
      <c r="G20" s="22" t="s">
        <v>217</v>
      </c>
      <c r="H20" s="23" t="n">
        <f aca="false">I20-G20</f>
        <v>0.0722222222222222</v>
      </c>
      <c r="I20" s="22" t="s">
        <v>218</v>
      </c>
      <c r="J20" s="23" t="n">
        <f aca="false">K20-I20</f>
        <v>0.0881944444444444</v>
      </c>
      <c r="K20" s="22" t="s">
        <v>76</v>
      </c>
      <c r="L20" s="23" t="n">
        <f aca="false">M20-K20</f>
        <v>0.0722222222222222</v>
      </c>
      <c r="M20" s="22" t="s">
        <v>219</v>
      </c>
      <c r="N20" s="23" t="n">
        <f aca="false">O20-M20</f>
        <v>0.0736111111111112</v>
      </c>
      <c r="O20" s="22" t="s">
        <v>220</v>
      </c>
      <c r="P20" s="23" t="n">
        <f aca="false">Q20-O20</f>
        <v>0.104166666666667</v>
      </c>
      <c r="Q20" s="22" t="s">
        <v>221</v>
      </c>
      <c r="R20" s="23" t="n">
        <f aca="false">S20-Q20</f>
        <v>0.102083333333333</v>
      </c>
      <c r="S20" s="22" t="s">
        <v>222</v>
      </c>
      <c r="T20" s="23" t="n">
        <f aca="false">U20-S20</f>
        <v>0.113888888888889</v>
      </c>
      <c r="U20" s="22" t="s">
        <v>223</v>
      </c>
      <c r="V20" s="23" t="n">
        <v>0.138888888888889</v>
      </c>
      <c r="W20" s="24" t="s">
        <v>224</v>
      </c>
    </row>
    <row r="21" customFormat="false" ht="11.25" hidden="false" customHeight="true" outlineLevel="0" collapsed="false">
      <c r="A21" s="18" t="n">
        <v>19</v>
      </c>
      <c r="B21" s="19" t="n">
        <v>101</v>
      </c>
      <c r="C21" s="20" t="s">
        <v>225</v>
      </c>
      <c r="D21" s="20" t="s">
        <v>226</v>
      </c>
      <c r="E21" s="30" t="s">
        <v>227</v>
      </c>
      <c r="F21" s="22" t="s">
        <v>228</v>
      </c>
      <c r="G21" s="22" t="s">
        <v>229</v>
      </c>
      <c r="H21" s="23" t="n">
        <f aca="false">I21-G21</f>
        <v>0.0819444444444444</v>
      </c>
      <c r="I21" s="22" t="s">
        <v>230</v>
      </c>
      <c r="J21" s="23" t="n">
        <f aca="false">K21-I21</f>
        <v>0.0847222222222222</v>
      </c>
      <c r="K21" s="22" t="s">
        <v>231</v>
      </c>
      <c r="L21" s="23" t="n">
        <f aca="false">M21-K21</f>
        <v>0.0826388888888889</v>
      </c>
      <c r="M21" s="22" t="s">
        <v>232</v>
      </c>
      <c r="N21" s="23" t="n">
        <f aca="false">O21-M21</f>
        <v>0.0743055555555556</v>
      </c>
      <c r="O21" s="22" t="s">
        <v>233</v>
      </c>
      <c r="P21" s="23" t="n">
        <f aca="false">Q21-O21</f>
        <v>0.104861111111111</v>
      </c>
      <c r="Q21" s="22" t="s">
        <v>234</v>
      </c>
      <c r="R21" s="23" t="n">
        <f aca="false">S21-Q21</f>
        <v>0.0875</v>
      </c>
      <c r="S21" s="22" t="s">
        <v>235</v>
      </c>
      <c r="T21" s="23" t="n">
        <f aca="false">U21-S21</f>
        <v>0.107638888888889</v>
      </c>
      <c r="U21" s="22" t="s">
        <v>236</v>
      </c>
      <c r="V21" s="23" t="n">
        <v>0.134027777777778</v>
      </c>
      <c r="W21" s="24" t="s">
        <v>237</v>
      </c>
    </row>
    <row r="22" customFormat="false" ht="11.25" hidden="false" customHeight="true" outlineLevel="0" collapsed="false">
      <c r="A22" s="18" t="n">
        <v>19</v>
      </c>
      <c r="B22" s="19" t="n">
        <v>228</v>
      </c>
      <c r="C22" s="20" t="s">
        <v>238</v>
      </c>
      <c r="D22" s="20" t="s">
        <v>239</v>
      </c>
      <c r="E22" s="21" t="s">
        <v>240</v>
      </c>
      <c r="F22" s="27" t="s">
        <v>228</v>
      </c>
      <c r="G22" s="27" t="s">
        <v>241</v>
      </c>
      <c r="H22" s="23" t="n">
        <f aca="false">I22-G22</f>
        <v>0.0784722222222222</v>
      </c>
      <c r="I22" s="27" t="s">
        <v>242</v>
      </c>
      <c r="J22" s="23" t="e">
        <f aca="false">K22-I22</f>
        <v>#VALUE!</v>
      </c>
      <c r="K22" s="27" t="s">
        <v>243</v>
      </c>
      <c r="L22" s="23" t="e">
        <f aca="false">M22-K22</f>
        <v>#VALUE!</v>
      </c>
      <c r="M22" s="27" t="s">
        <v>244</v>
      </c>
      <c r="N22" s="23" t="e">
        <f aca="false">O22-M22</f>
        <v>#VALUE!</v>
      </c>
      <c r="O22" s="27" t="s">
        <v>245</v>
      </c>
      <c r="P22" s="23" t="e">
        <f aca="false">Q22-O22</f>
        <v>#VALUE!</v>
      </c>
      <c r="Q22" s="27" t="s">
        <v>246</v>
      </c>
      <c r="R22" s="23" t="e">
        <f aca="false">S22-Q22</f>
        <v>#VALUE!</v>
      </c>
      <c r="S22" s="27" t="s">
        <v>247</v>
      </c>
      <c r="T22" s="23" t="e">
        <f aca="false">U22-S22</f>
        <v>#VALUE!</v>
      </c>
      <c r="U22" s="27" t="s">
        <v>248</v>
      </c>
      <c r="V22" s="23" t="n">
        <v>0.175694444444444</v>
      </c>
      <c r="W22" s="28" t="s">
        <v>237</v>
      </c>
    </row>
    <row r="23" customFormat="false" ht="11.25" hidden="false" customHeight="true" outlineLevel="0" collapsed="false">
      <c r="A23" s="18" t="n">
        <v>21</v>
      </c>
      <c r="B23" s="19" t="n">
        <v>231</v>
      </c>
      <c r="C23" s="20" t="s">
        <v>249</v>
      </c>
      <c r="D23" s="20" t="s">
        <v>250</v>
      </c>
      <c r="E23" s="21"/>
      <c r="F23" s="26" t="n">
        <v>0.879583333333333</v>
      </c>
      <c r="G23" s="27" t="s">
        <v>137</v>
      </c>
      <c r="H23" s="23" t="e">
        <f aca="false">I23-G23</f>
        <v>#VALUE!</v>
      </c>
      <c r="I23" s="27" t="s">
        <v>251</v>
      </c>
      <c r="J23" s="23" t="e">
        <f aca="false">K23-I23</f>
        <v>#VALUE!</v>
      </c>
      <c r="K23" s="27" t="s">
        <v>252</v>
      </c>
      <c r="L23" s="23" t="e">
        <f aca="false">M23-K23</f>
        <v>#VALUE!</v>
      </c>
      <c r="M23" s="27" t="s">
        <v>253</v>
      </c>
      <c r="N23" s="23" t="e">
        <f aca="false">O23-M23</f>
        <v>#VALUE!</v>
      </c>
      <c r="O23" s="27" t="s">
        <v>254</v>
      </c>
      <c r="P23" s="23" t="n">
        <f aca="false">Q23-O23</f>
        <v>0.1</v>
      </c>
      <c r="Q23" s="27" t="s">
        <v>255</v>
      </c>
      <c r="R23" s="23" t="e">
        <f aca="false">S23-Q23</f>
        <v>#VALUE!</v>
      </c>
      <c r="S23" s="27" t="s">
        <v>256</v>
      </c>
      <c r="T23" s="23" t="e">
        <f aca="false">U23-S23</f>
        <v>#VALUE!</v>
      </c>
      <c r="U23" s="27" t="s">
        <v>257</v>
      </c>
      <c r="V23" s="23" t="n">
        <v>0.143055555555556</v>
      </c>
      <c r="W23" s="28" t="s">
        <v>258</v>
      </c>
    </row>
    <row r="24" customFormat="false" ht="11.25" hidden="false" customHeight="true" outlineLevel="0" collapsed="false">
      <c r="A24" s="18" t="n">
        <v>22</v>
      </c>
      <c r="B24" s="19" t="n">
        <v>201</v>
      </c>
      <c r="C24" s="20" t="s">
        <v>259</v>
      </c>
      <c r="D24" s="20" t="s">
        <v>260</v>
      </c>
      <c r="E24" s="21"/>
      <c r="F24" s="22" t="s">
        <v>261</v>
      </c>
      <c r="G24" s="22" t="s">
        <v>229</v>
      </c>
      <c r="H24" s="23" t="n">
        <f aca="false">I24-G24</f>
        <v>0.0770833333333333</v>
      </c>
      <c r="I24" s="22" t="s">
        <v>262</v>
      </c>
      <c r="J24" s="23" t="n">
        <f aca="false">K24-I24</f>
        <v>0.0861111111111111</v>
      </c>
      <c r="K24" s="22" t="s">
        <v>263</v>
      </c>
      <c r="L24" s="23" t="n">
        <f aca="false">M24-K24</f>
        <v>0.0840277777777778</v>
      </c>
      <c r="M24" s="22" t="s">
        <v>43</v>
      </c>
      <c r="N24" s="23" t="n">
        <f aca="false">O24-M24</f>
        <v>0.0708333333333333</v>
      </c>
      <c r="O24" s="22" t="s">
        <v>198</v>
      </c>
      <c r="P24" s="23" t="n">
        <f aca="false">Q24-O24</f>
        <v>0.0972222222222223</v>
      </c>
      <c r="Q24" s="22" t="s">
        <v>264</v>
      </c>
      <c r="R24" s="23" t="n">
        <f aca="false">S24-Q24</f>
        <v>0.0965277777777778</v>
      </c>
      <c r="S24" s="22" t="s">
        <v>265</v>
      </c>
      <c r="T24" s="23" t="n">
        <f aca="false">U24-S24</f>
        <v>0.110416666666667</v>
      </c>
      <c r="U24" s="22" t="s">
        <v>266</v>
      </c>
      <c r="V24" s="23" t="n">
        <v>0.151388888888889</v>
      </c>
      <c r="W24" s="24" t="s">
        <v>267</v>
      </c>
    </row>
    <row r="25" customFormat="false" ht="11.25" hidden="false" customHeight="true" outlineLevel="0" collapsed="false">
      <c r="A25" s="18" t="n">
        <v>23</v>
      </c>
      <c r="B25" s="19" t="n">
        <v>258</v>
      </c>
      <c r="C25" s="20" t="s">
        <v>268</v>
      </c>
      <c r="D25" s="20" t="s">
        <v>269</v>
      </c>
      <c r="E25" s="21" t="s">
        <v>270</v>
      </c>
      <c r="F25" s="29" t="n">
        <v>0.890034722222222</v>
      </c>
      <c r="G25" s="27" t="s">
        <v>241</v>
      </c>
      <c r="H25" s="23" t="n">
        <f aca="false">I25-G25</f>
        <v>0.0770833333333333</v>
      </c>
      <c r="I25" s="27" t="s">
        <v>230</v>
      </c>
      <c r="J25" s="23" t="e">
        <f aca="false">K25-I25</f>
        <v>#VALUE!</v>
      </c>
      <c r="K25" s="27" t="s">
        <v>271</v>
      </c>
      <c r="L25" s="23" t="e">
        <f aca="false">M25-K25</f>
        <v>#VALUE!</v>
      </c>
      <c r="M25" s="27" t="s">
        <v>272</v>
      </c>
      <c r="N25" s="23" t="e">
        <f aca="false">O25-M25</f>
        <v>#VALUE!</v>
      </c>
      <c r="O25" s="27" t="s">
        <v>273</v>
      </c>
      <c r="P25" s="23" t="e">
        <f aca="false">Q25-O25</f>
        <v>#VALUE!</v>
      </c>
      <c r="Q25" s="27" t="s">
        <v>274</v>
      </c>
      <c r="R25" s="23" t="e">
        <f aca="false">S25-Q25</f>
        <v>#VALUE!</v>
      </c>
      <c r="S25" s="27" t="s">
        <v>275</v>
      </c>
      <c r="T25" s="23" t="e">
        <f aca="false">U25-S25</f>
        <v>#VALUE!</v>
      </c>
      <c r="U25" s="27" t="s">
        <v>276</v>
      </c>
      <c r="V25" s="23" t="n">
        <v>0.129166666666667</v>
      </c>
      <c r="W25" s="28" t="s">
        <v>277</v>
      </c>
    </row>
    <row r="26" customFormat="false" ht="11.25" hidden="false" customHeight="true" outlineLevel="0" collapsed="false">
      <c r="A26" s="18" t="n">
        <v>24</v>
      </c>
      <c r="B26" s="19" t="n">
        <v>106</v>
      </c>
      <c r="C26" s="20" t="s">
        <v>278</v>
      </c>
      <c r="D26" s="20" t="s">
        <v>279</v>
      </c>
      <c r="E26" s="21" t="s">
        <v>280</v>
      </c>
      <c r="F26" s="22" t="s">
        <v>281</v>
      </c>
      <c r="G26" s="22" t="s">
        <v>282</v>
      </c>
      <c r="H26" s="23" t="n">
        <f aca="false">I26-G26</f>
        <v>0.0784722222222222</v>
      </c>
      <c r="I26" s="22" t="s">
        <v>283</v>
      </c>
      <c r="J26" s="23" t="n">
        <f aca="false">K26-I26</f>
        <v>0.0881944444444445</v>
      </c>
      <c r="K26" s="22" t="s">
        <v>284</v>
      </c>
      <c r="L26" s="23" t="n">
        <f aca="false">M26-K26</f>
        <v>0.0819444444444445</v>
      </c>
      <c r="M26" s="22" t="s">
        <v>285</v>
      </c>
      <c r="N26" s="23" t="n">
        <f aca="false">O26-M26</f>
        <v>0.0805555555555555</v>
      </c>
      <c r="O26" s="22" t="s">
        <v>286</v>
      </c>
      <c r="P26" s="23" t="n">
        <f aca="false">Q26-O26</f>
        <v>0.103472222222222</v>
      </c>
      <c r="Q26" s="22" t="s">
        <v>287</v>
      </c>
      <c r="R26" s="23" t="n">
        <f aca="false">S26-Q26</f>
        <v>0.101388888888889</v>
      </c>
      <c r="S26" s="22" t="s">
        <v>288</v>
      </c>
      <c r="T26" s="23" t="n">
        <f aca="false">U26-S26</f>
        <v>0.118055555555556</v>
      </c>
      <c r="U26" s="22" t="s">
        <v>116</v>
      </c>
      <c r="V26" s="23" t="n">
        <v>0.115972222222222</v>
      </c>
      <c r="W26" s="24" t="s">
        <v>289</v>
      </c>
    </row>
    <row r="27" customFormat="false" ht="11.25" hidden="false" customHeight="true" outlineLevel="0" collapsed="false">
      <c r="A27" s="18" t="n">
        <v>25</v>
      </c>
      <c r="B27" s="19" t="n">
        <v>249</v>
      </c>
      <c r="C27" s="20" t="s">
        <v>290</v>
      </c>
      <c r="D27" s="20" t="s">
        <v>130</v>
      </c>
      <c r="E27" s="21"/>
      <c r="F27" s="26" t="n">
        <v>0.895023148148148</v>
      </c>
      <c r="G27" s="22" t="s">
        <v>291</v>
      </c>
      <c r="H27" s="23" t="e">
        <f aca="false">I27-G27</f>
        <v>#VALUE!</v>
      </c>
      <c r="I27" s="22" t="s">
        <v>183</v>
      </c>
      <c r="J27" s="23" t="e">
        <f aca="false">K27-I27</f>
        <v>#VALUE!</v>
      </c>
      <c r="K27" s="22" t="s">
        <v>184</v>
      </c>
      <c r="L27" s="23" t="e">
        <f aca="false">M27-K27</f>
        <v>#VALUE!</v>
      </c>
      <c r="M27" s="22" t="s">
        <v>292</v>
      </c>
      <c r="N27" s="23" t="e">
        <f aca="false">O27-M27</f>
        <v>#VALUE!</v>
      </c>
      <c r="O27" s="22" t="s">
        <v>293</v>
      </c>
      <c r="P27" s="23" t="e">
        <f aca="false">Q27-O27</f>
        <v>#VALUE!</v>
      </c>
      <c r="Q27" s="22" t="s">
        <v>294</v>
      </c>
      <c r="R27" s="23" t="e">
        <f aca="false">S27-Q27</f>
        <v>#VALUE!</v>
      </c>
      <c r="S27" s="22" t="s">
        <v>295</v>
      </c>
      <c r="T27" s="23" t="e">
        <f aca="false">U27-S27</f>
        <v>#VALUE!</v>
      </c>
      <c r="U27" s="22" t="s">
        <v>296</v>
      </c>
      <c r="V27" s="23" t="n">
        <v>0.127777777777778</v>
      </c>
      <c r="W27" s="24" t="s">
        <v>289</v>
      </c>
    </row>
    <row r="28" customFormat="false" ht="11.25" hidden="false" customHeight="true" outlineLevel="0" collapsed="false">
      <c r="A28" s="18" t="n">
        <v>26</v>
      </c>
      <c r="B28" s="19" t="n">
        <v>81</v>
      </c>
      <c r="C28" s="20" t="s">
        <v>297</v>
      </c>
      <c r="D28" s="20" t="s">
        <v>298</v>
      </c>
      <c r="E28" s="30" t="s">
        <v>299</v>
      </c>
      <c r="F28" s="22" t="s">
        <v>300</v>
      </c>
      <c r="G28" s="22" t="s">
        <v>137</v>
      </c>
      <c r="H28" s="23" t="n">
        <f aca="false">I28-G28</f>
        <v>0.0847222222222222</v>
      </c>
      <c r="I28" s="22" t="s">
        <v>301</v>
      </c>
      <c r="J28" s="23" t="n">
        <f aca="false">K28-I28</f>
        <v>0.0979166666666667</v>
      </c>
      <c r="K28" s="22" t="s">
        <v>302</v>
      </c>
      <c r="L28" s="23" t="n">
        <f aca="false">M28-K28</f>
        <v>0.0847222222222223</v>
      </c>
      <c r="M28" s="22" t="s">
        <v>303</v>
      </c>
      <c r="N28" s="23" t="n">
        <f aca="false">O28-M28</f>
        <v>0.0763888888888888</v>
      </c>
      <c r="O28" s="22" t="s">
        <v>304</v>
      </c>
      <c r="P28" s="23" t="n">
        <f aca="false">Q28-O28</f>
        <v>0.111805555555556</v>
      </c>
      <c r="Q28" s="22" t="s">
        <v>305</v>
      </c>
      <c r="R28" s="23" t="n">
        <f aca="false">S28-Q28</f>
        <v>0.0923611111111111</v>
      </c>
      <c r="S28" s="22" t="s">
        <v>306</v>
      </c>
      <c r="T28" s="23" t="n">
        <f aca="false">U28-S28</f>
        <v>0.116666666666667</v>
      </c>
      <c r="U28" s="22" t="s">
        <v>307</v>
      </c>
      <c r="V28" s="23" t="n">
        <v>0.121527777777778</v>
      </c>
      <c r="W28" s="24" t="s">
        <v>308</v>
      </c>
    </row>
    <row r="29" customFormat="false" ht="11.25" hidden="false" customHeight="true" outlineLevel="0" collapsed="false">
      <c r="A29" s="18" t="n">
        <v>27</v>
      </c>
      <c r="B29" s="19" t="n">
        <v>79</v>
      </c>
      <c r="C29" s="20" t="s">
        <v>309</v>
      </c>
      <c r="D29" s="20" t="s">
        <v>310</v>
      </c>
      <c r="E29" s="21" t="s">
        <v>311</v>
      </c>
      <c r="F29" s="22" t="s">
        <v>312</v>
      </c>
      <c r="G29" s="22" t="s">
        <v>50</v>
      </c>
      <c r="H29" s="23" t="n">
        <f aca="false">I29-G29</f>
        <v>0.0798611111111111</v>
      </c>
      <c r="I29" s="22" t="s">
        <v>313</v>
      </c>
      <c r="J29" s="23" t="n">
        <f aca="false">K29-I29</f>
        <v>0.0854166666666667</v>
      </c>
      <c r="K29" s="22" t="s">
        <v>122</v>
      </c>
      <c r="L29" s="23" t="n">
        <f aca="false">M29-K29</f>
        <v>0.0798611111111111</v>
      </c>
      <c r="M29" s="22" t="s">
        <v>123</v>
      </c>
      <c r="N29" s="23" t="n">
        <f aca="false">O29-M29</f>
        <v>0.0826388888888889</v>
      </c>
      <c r="O29" s="22" t="s">
        <v>233</v>
      </c>
      <c r="P29" s="23" t="n">
        <f aca="false">Q29-O29</f>
        <v>0.104861111111111</v>
      </c>
      <c r="Q29" s="22" t="s">
        <v>234</v>
      </c>
      <c r="R29" s="23" t="n">
        <f aca="false">S29-Q29</f>
        <v>0.0902777777777778</v>
      </c>
      <c r="S29" s="22" t="s">
        <v>247</v>
      </c>
      <c r="T29" s="23" t="n">
        <f aca="false">U29-S29</f>
        <v>0.122916666666667</v>
      </c>
      <c r="U29" s="22" t="s">
        <v>314</v>
      </c>
      <c r="V29" s="23" t="n">
        <v>0.150694444444444</v>
      </c>
      <c r="W29" s="24" t="s">
        <v>315</v>
      </c>
    </row>
    <row r="30" customFormat="false" ht="11.25" hidden="false" customHeight="true" outlineLevel="0" collapsed="false">
      <c r="A30" s="18" t="n">
        <v>28</v>
      </c>
      <c r="B30" s="19" t="n">
        <v>108</v>
      </c>
      <c r="C30" s="20" t="s">
        <v>316</v>
      </c>
      <c r="D30" s="20" t="s">
        <v>130</v>
      </c>
      <c r="E30" s="21" t="s">
        <v>26</v>
      </c>
      <c r="F30" s="22" t="s">
        <v>317</v>
      </c>
      <c r="G30" s="22" t="s">
        <v>108</v>
      </c>
      <c r="H30" s="23" t="n">
        <f aca="false">I30-G30</f>
        <v>0.0861111111111111</v>
      </c>
      <c r="I30" s="22" t="s">
        <v>318</v>
      </c>
      <c r="J30" s="23" t="n">
        <f aca="false">K30-I30</f>
        <v>0.0826388888888889</v>
      </c>
      <c r="K30" s="22" t="s">
        <v>319</v>
      </c>
      <c r="L30" s="23" t="n">
        <f aca="false">M30-K30</f>
        <v>0.0805555555555556</v>
      </c>
      <c r="M30" s="22" t="s">
        <v>320</v>
      </c>
      <c r="N30" s="23" t="n">
        <f aca="false">O30-M30</f>
        <v>0.0805555555555555</v>
      </c>
      <c r="O30" s="22" t="s">
        <v>321</v>
      </c>
      <c r="P30" s="23" t="n">
        <f aca="false">Q30-O30</f>
        <v>0.102777777777778</v>
      </c>
      <c r="Q30" s="22" t="s">
        <v>322</v>
      </c>
      <c r="R30" s="23" t="n">
        <f aca="false">S30-Q30</f>
        <v>0.0881944444444445</v>
      </c>
      <c r="S30" s="22" t="s">
        <v>323</v>
      </c>
      <c r="T30" s="23" t="n">
        <f aca="false">U30-S30</f>
        <v>0.115277777777778</v>
      </c>
      <c r="U30" s="22" t="s">
        <v>324</v>
      </c>
      <c r="V30" s="23" t="n">
        <v>0.147222222222222</v>
      </c>
      <c r="W30" s="24" t="s">
        <v>325</v>
      </c>
    </row>
    <row r="31" customFormat="false" ht="11.25" hidden="false" customHeight="true" outlineLevel="0" collapsed="false">
      <c r="A31" s="18" t="n">
        <v>29</v>
      </c>
      <c r="B31" s="19" t="n">
        <v>124</v>
      </c>
      <c r="C31" s="20" t="s">
        <v>326</v>
      </c>
      <c r="D31" s="20" t="s">
        <v>327</v>
      </c>
      <c r="E31" s="21" t="s">
        <v>311</v>
      </c>
      <c r="F31" s="22" t="s">
        <v>328</v>
      </c>
      <c r="G31" s="22" t="s">
        <v>329</v>
      </c>
      <c r="H31" s="23" t="n">
        <f aca="false">I31-G31</f>
        <v>0.0694444444444444</v>
      </c>
      <c r="I31" s="22" t="s">
        <v>330</v>
      </c>
      <c r="J31" s="23" t="n">
        <f aca="false">K31-I31</f>
        <v>0.0965277777777778</v>
      </c>
      <c r="K31" s="22" t="s">
        <v>331</v>
      </c>
      <c r="L31" s="23" t="n">
        <f aca="false">M31-K31</f>
        <v>0.0868055555555556</v>
      </c>
      <c r="M31" s="22" t="s">
        <v>197</v>
      </c>
      <c r="N31" s="23" t="n">
        <f aca="false">O31-M31</f>
        <v>0.0819444444444445</v>
      </c>
      <c r="O31" s="22" t="s">
        <v>233</v>
      </c>
      <c r="P31" s="23" t="n">
        <f aca="false">Q31-O31</f>
        <v>0.0965277777777778</v>
      </c>
      <c r="Q31" s="22" t="s">
        <v>332</v>
      </c>
      <c r="R31" s="23" t="n">
        <f aca="false">S31-Q31</f>
        <v>0.101388888888889</v>
      </c>
      <c r="S31" s="22" t="s">
        <v>333</v>
      </c>
      <c r="T31" s="23" t="n">
        <f aca="false">U31-S31</f>
        <v>0.134027777777778</v>
      </c>
      <c r="U31" s="22" t="s">
        <v>334</v>
      </c>
      <c r="V31" s="23" t="n">
        <v>0.140972222222222</v>
      </c>
      <c r="W31" s="24" t="s">
        <v>335</v>
      </c>
    </row>
    <row r="32" customFormat="false" ht="11.25" hidden="false" customHeight="true" outlineLevel="0" collapsed="false">
      <c r="A32" s="18" t="n">
        <v>30</v>
      </c>
      <c r="B32" s="19" t="n">
        <v>213</v>
      </c>
      <c r="C32" s="20" t="s">
        <v>336</v>
      </c>
      <c r="D32" s="20" t="s">
        <v>337</v>
      </c>
      <c r="E32" s="21"/>
      <c r="F32" s="27" t="s">
        <v>338</v>
      </c>
      <c r="G32" s="27" t="s">
        <v>170</v>
      </c>
      <c r="H32" s="23" t="n">
        <f aca="false">I32-G32</f>
        <v>0.0868055555555556</v>
      </c>
      <c r="I32" s="27" t="s">
        <v>339</v>
      </c>
      <c r="J32" s="23" t="n">
        <f aca="false">K32-I32</f>
        <v>0.0916666666666666</v>
      </c>
      <c r="K32" s="27" t="s">
        <v>340</v>
      </c>
      <c r="L32" s="23" t="n">
        <f aca="false">M32-K32</f>
        <v>0.0923611111111111</v>
      </c>
      <c r="M32" s="27" t="s">
        <v>341</v>
      </c>
      <c r="N32" s="23" t="n">
        <f aca="false">O32-M32</f>
        <v>0.0819444444444445</v>
      </c>
      <c r="O32" s="27" t="s">
        <v>342</v>
      </c>
      <c r="P32" s="23" t="n">
        <f aca="false">Q32-O32</f>
        <v>0.102083333333333</v>
      </c>
      <c r="Q32" s="27" t="s">
        <v>343</v>
      </c>
      <c r="R32" s="23" t="n">
        <f aca="false">S32-Q32</f>
        <v>0.0875</v>
      </c>
      <c r="S32" s="27" t="s">
        <v>344</v>
      </c>
      <c r="T32" s="23" t="n">
        <f aca="false">U32-S32</f>
        <v>0.119444444444444</v>
      </c>
      <c r="U32" s="27" t="s">
        <v>345</v>
      </c>
      <c r="V32" s="23" t="n">
        <v>0.131944444444444</v>
      </c>
      <c r="W32" s="28" t="s">
        <v>346</v>
      </c>
    </row>
    <row r="33" customFormat="false" ht="11.25" hidden="false" customHeight="true" outlineLevel="0" collapsed="false">
      <c r="A33" s="18" t="n">
        <v>31</v>
      </c>
      <c r="B33" s="19" t="n">
        <v>80</v>
      </c>
      <c r="C33" s="20" t="s">
        <v>347</v>
      </c>
      <c r="D33" s="20" t="s">
        <v>348</v>
      </c>
      <c r="E33" s="21" t="s">
        <v>349</v>
      </c>
      <c r="F33" s="22" t="s">
        <v>350</v>
      </c>
      <c r="G33" s="22"/>
      <c r="H33" s="23"/>
      <c r="I33" s="22"/>
      <c r="J33" s="23"/>
      <c r="K33" s="22" t="s">
        <v>351</v>
      </c>
      <c r="L33" s="23"/>
      <c r="M33" s="22"/>
      <c r="N33" s="23"/>
      <c r="O33" s="22"/>
      <c r="P33" s="23"/>
      <c r="Q33" s="22"/>
      <c r="R33" s="23"/>
      <c r="S33" s="22" t="s">
        <v>352</v>
      </c>
      <c r="T33" s="23" t="n">
        <f aca="false">U33-S33</f>
        <v>0.135416666666667</v>
      </c>
      <c r="U33" s="22" t="s">
        <v>223</v>
      </c>
      <c r="V33" s="23" t="n">
        <v>0.190277777777778</v>
      </c>
      <c r="W33" s="24" t="s">
        <v>353</v>
      </c>
    </row>
    <row r="34" customFormat="false" ht="11.25" hidden="false" customHeight="true" outlineLevel="0" collapsed="false">
      <c r="A34" s="18" t="n">
        <v>32</v>
      </c>
      <c r="B34" s="19" t="n">
        <v>47</v>
      </c>
      <c r="C34" s="20" t="s">
        <v>354</v>
      </c>
      <c r="D34" s="20" t="s">
        <v>310</v>
      </c>
      <c r="E34" s="21"/>
      <c r="F34" s="25" t="n">
        <v>0.920173611111111</v>
      </c>
      <c r="G34" s="22" t="s">
        <v>241</v>
      </c>
      <c r="H34" s="23" t="n">
        <f aca="false">I34-G34</f>
        <v>0.0784722222222222</v>
      </c>
      <c r="I34" s="22" t="s">
        <v>242</v>
      </c>
      <c r="J34" s="23" t="n">
        <f aca="false">K34-I34</f>
        <v>0.0875</v>
      </c>
      <c r="K34" s="22" t="s">
        <v>355</v>
      </c>
      <c r="L34" s="23" t="n">
        <f aca="false">M34-K34</f>
        <v>0.0833333333333333</v>
      </c>
      <c r="M34" s="22" t="s">
        <v>356</v>
      </c>
      <c r="N34" s="23" t="n">
        <f aca="false">O34-M34</f>
        <v>0.08125</v>
      </c>
      <c r="O34" s="22" t="s">
        <v>357</v>
      </c>
      <c r="P34" s="23" t="n">
        <f aca="false">Q34-O34</f>
        <v>0.104861111111111</v>
      </c>
      <c r="Q34" s="22" t="s">
        <v>358</v>
      </c>
      <c r="R34" s="23" t="n">
        <f aca="false">S34-Q34</f>
        <v>0.0951388888888889</v>
      </c>
      <c r="S34" s="22" t="s">
        <v>359</v>
      </c>
      <c r="T34" s="23" t="n">
        <f aca="false">U34-S34</f>
        <v>0.133333333333333</v>
      </c>
      <c r="U34" s="22" t="s">
        <v>360</v>
      </c>
      <c r="V34" s="23" t="s">
        <v>361</v>
      </c>
      <c r="W34" s="24" t="s">
        <v>362</v>
      </c>
    </row>
    <row r="35" customFormat="false" ht="11.25" hidden="false" customHeight="true" outlineLevel="0" collapsed="false">
      <c r="A35" s="18" t="n">
        <v>32</v>
      </c>
      <c r="B35" s="19" t="n">
        <v>240</v>
      </c>
      <c r="C35" s="20" t="s">
        <v>363</v>
      </c>
      <c r="D35" s="20" t="s">
        <v>25</v>
      </c>
      <c r="E35" s="21" t="s">
        <v>364</v>
      </c>
      <c r="F35" s="29" t="n">
        <v>0.920173611111111</v>
      </c>
      <c r="G35" s="27" t="s">
        <v>365</v>
      </c>
      <c r="H35" s="23" t="e">
        <f aca="false">I35-G35</f>
        <v>#VALUE!</v>
      </c>
      <c r="I35" s="27" t="s">
        <v>366</v>
      </c>
      <c r="J35" s="23" t="e">
        <f aca="false">K35-I35</f>
        <v>#VALUE!</v>
      </c>
      <c r="K35" s="27" t="s">
        <v>367</v>
      </c>
      <c r="L35" s="23" t="e">
        <f aca="false">M35-K35</f>
        <v>#VALUE!</v>
      </c>
      <c r="M35" s="27" t="s">
        <v>368</v>
      </c>
      <c r="N35" s="23" t="e">
        <f aca="false">O35-M35</f>
        <v>#VALUE!</v>
      </c>
      <c r="O35" s="27" t="s">
        <v>369</v>
      </c>
      <c r="P35" s="23" t="e">
        <f aca="false">Q35-O35</f>
        <v>#VALUE!</v>
      </c>
      <c r="Q35" s="27" t="s">
        <v>370</v>
      </c>
      <c r="R35" s="23" t="e">
        <f aca="false">S35-Q35</f>
        <v>#VALUE!</v>
      </c>
      <c r="S35" s="27" t="s">
        <v>371</v>
      </c>
      <c r="T35" s="23" t="e">
        <f aca="false">U35-S35</f>
        <v>#VALUE!</v>
      </c>
      <c r="U35" s="27" t="s">
        <v>116</v>
      </c>
      <c r="V35" s="23" t="n">
        <v>0.141666666666667</v>
      </c>
      <c r="W35" s="28" t="s">
        <v>362</v>
      </c>
    </row>
    <row r="36" customFormat="false" ht="11.25" hidden="false" customHeight="true" outlineLevel="0" collapsed="false">
      <c r="A36" s="18" t="n">
        <v>34</v>
      </c>
      <c r="B36" s="19" t="n">
        <v>102</v>
      </c>
      <c r="C36" s="20" t="s">
        <v>372</v>
      </c>
      <c r="D36" s="20" t="s">
        <v>373</v>
      </c>
      <c r="E36" s="30" t="s">
        <v>374</v>
      </c>
      <c r="F36" s="22" t="s">
        <v>375</v>
      </c>
      <c r="G36" s="22" t="s">
        <v>376</v>
      </c>
      <c r="H36" s="23" t="n">
        <f aca="false">I36-G36</f>
        <v>0.08125</v>
      </c>
      <c r="I36" s="22" t="s">
        <v>377</v>
      </c>
      <c r="J36" s="23" t="n">
        <f aca="false">K36-I36</f>
        <v>0.108333333333333</v>
      </c>
      <c r="K36" s="22" t="s">
        <v>378</v>
      </c>
      <c r="L36" s="23" t="n">
        <f aca="false">M36-K36</f>
        <v>0.0888888888888888</v>
      </c>
      <c r="M36" s="22" t="s">
        <v>379</v>
      </c>
      <c r="N36" s="23" t="n">
        <f aca="false">O36-M36</f>
        <v>0.0819444444444445</v>
      </c>
      <c r="O36" s="22" t="s">
        <v>380</v>
      </c>
      <c r="P36" s="23" t="n">
        <f aca="false">Q36-O36</f>
        <v>0.102777777777778</v>
      </c>
      <c r="Q36" s="22" t="s">
        <v>381</v>
      </c>
      <c r="R36" s="23" t="n">
        <f aca="false">S36-Q36</f>
        <v>0.0868055555555556</v>
      </c>
      <c r="S36" s="22" t="s">
        <v>382</v>
      </c>
      <c r="T36" s="23" t="n">
        <f aca="false">U36-S36</f>
        <v>0.116666666666667</v>
      </c>
      <c r="U36" s="22" t="s">
        <v>383</v>
      </c>
      <c r="V36" s="23" t="n">
        <v>0.131944444444444</v>
      </c>
      <c r="W36" s="24" t="s">
        <v>384</v>
      </c>
    </row>
    <row r="37" customFormat="false" ht="11.25" hidden="false" customHeight="true" outlineLevel="0" collapsed="false">
      <c r="A37" s="18" t="n">
        <v>34</v>
      </c>
      <c r="B37" s="19" t="n">
        <v>206</v>
      </c>
      <c r="C37" s="20" t="s">
        <v>385</v>
      </c>
      <c r="D37" s="20" t="s">
        <v>386</v>
      </c>
      <c r="E37" s="21" t="s">
        <v>26</v>
      </c>
      <c r="F37" s="22" t="s">
        <v>375</v>
      </c>
      <c r="G37" s="22" t="s">
        <v>387</v>
      </c>
      <c r="H37" s="23" t="n">
        <f aca="false">I37-G37</f>
        <v>0.0756944444444445</v>
      </c>
      <c r="I37" s="22" t="s">
        <v>138</v>
      </c>
      <c r="J37" s="23" t="n">
        <f aca="false">K37-I37</f>
        <v>0.0979166666666667</v>
      </c>
      <c r="K37" s="22" t="s">
        <v>388</v>
      </c>
      <c r="L37" s="23" t="n">
        <f aca="false">M37-K37</f>
        <v>0.0881944444444445</v>
      </c>
      <c r="M37" s="22" t="s">
        <v>320</v>
      </c>
      <c r="N37" s="23" t="n">
        <f aca="false">O37-M37</f>
        <v>0.0833333333333333</v>
      </c>
      <c r="O37" s="22" t="s">
        <v>389</v>
      </c>
      <c r="P37" s="23" t="n">
        <f aca="false">Q37-O37</f>
        <v>0.118055555555556</v>
      </c>
      <c r="Q37" s="22" t="s">
        <v>343</v>
      </c>
      <c r="R37" s="23" t="n">
        <f aca="false">S37-Q37</f>
        <v>0.0895833333333334</v>
      </c>
      <c r="S37" s="22" t="s">
        <v>390</v>
      </c>
      <c r="T37" s="23" t="n">
        <f aca="false">U37-S37</f>
        <v>0.125694444444444</v>
      </c>
      <c r="U37" s="22" t="s">
        <v>391</v>
      </c>
      <c r="V37" s="23" t="n">
        <v>0.13125</v>
      </c>
      <c r="W37" s="24" t="s">
        <v>384</v>
      </c>
    </row>
    <row r="38" customFormat="false" ht="11.25" hidden="false" customHeight="true" outlineLevel="0" collapsed="false">
      <c r="A38" s="18" t="n">
        <v>36</v>
      </c>
      <c r="B38" s="19" t="n">
        <v>64</v>
      </c>
      <c r="C38" s="20" t="s">
        <v>392</v>
      </c>
      <c r="D38" s="20" t="s">
        <v>393</v>
      </c>
      <c r="E38" s="21" t="s">
        <v>26</v>
      </c>
      <c r="F38" s="25" t="n">
        <v>0.922071759259259</v>
      </c>
      <c r="G38" s="22" t="s">
        <v>241</v>
      </c>
      <c r="H38" s="23" t="n">
        <f aca="false">I38-G38</f>
        <v>0.0798611111111111</v>
      </c>
      <c r="I38" s="22" t="s">
        <v>394</v>
      </c>
      <c r="J38" s="23" t="n">
        <f aca="false">K38-I38</f>
        <v>0.0923611111111111</v>
      </c>
      <c r="K38" s="22" t="s">
        <v>395</v>
      </c>
      <c r="L38" s="23" t="n">
        <f aca="false">M38-K38</f>
        <v>0.0875</v>
      </c>
      <c r="M38" s="22" t="s">
        <v>396</v>
      </c>
      <c r="N38" s="23" t="n">
        <f aca="false">O38-M38</f>
        <v>0.0868055555555556</v>
      </c>
      <c r="O38" s="22" t="s">
        <v>397</v>
      </c>
      <c r="P38" s="23" t="n">
        <f aca="false">Q38-O38</f>
        <v>0.117361111111111</v>
      </c>
      <c r="Q38" s="22" t="s">
        <v>398</v>
      </c>
      <c r="R38" s="23" t="n">
        <f aca="false">S38-Q38</f>
        <v>0.0902777777777778</v>
      </c>
      <c r="S38" s="22" t="s">
        <v>382</v>
      </c>
      <c r="T38" s="23" t="n">
        <v>0.119444444444444</v>
      </c>
      <c r="U38" s="22" t="s">
        <v>399</v>
      </c>
      <c r="V38" s="23" t="n">
        <f aca="false">W38-U38</f>
        <v>0.129861111111111</v>
      </c>
      <c r="W38" s="24" t="s">
        <v>400</v>
      </c>
    </row>
    <row r="39" customFormat="false" ht="11.25" hidden="false" customHeight="true" outlineLevel="0" collapsed="false">
      <c r="A39" s="18" t="n">
        <v>37</v>
      </c>
      <c r="B39" s="19" t="n">
        <v>214</v>
      </c>
      <c r="C39" s="20" t="s">
        <v>401</v>
      </c>
      <c r="D39" s="20" t="s">
        <v>402</v>
      </c>
      <c r="E39" s="21" t="s">
        <v>403</v>
      </c>
      <c r="F39" s="27" t="s">
        <v>404</v>
      </c>
      <c r="G39" s="27" t="s">
        <v>170</v>
      </c>
      <c r="H39" s="23" t="n">
        <f aca="false">I39-G39</f>
        <v>0.0847222222222222</v>
      </c>
      <c r="I39" s="27" t="s">
        <v>405</v>
      </c>
      <c r="J39" s="23" t="n">
        <f aca="false">K39-I39</f>
        <v>0.0944444444444444</v>
      </c>
      <c r="K39" s="27" t="s">
        <v>406</v>
      </c>
      <c r="L39" s="23" t="n">
        <f aca="false">M39-K39</f>
        <v>0.0902777777777778</v>
      </c>
      <c r="M39" s="27" t="s">
        <v>407</v>
      </c>
      <c r="N39" s="23" t="n">
        <f aca="false">O39-M39</f>
        <v>0.0861111111111111</v>
      </c>
      <c r="O39" s="27" t="s">
        <v>408</v>
      </c>
      <c r="P39" s="23" t="n">
        <f aca="false">Q39-O39</f>
        <v>0.111805555555555</v>
      </c>
      <c r="Q39" s="27" t="s">
        <v>409</v>
      </c>
      <c r="R39" s="23" t="n">
        <f aca="false">S39-Q39</f>
        <v>0.0833333333333334</v>
      </c>
      <c r="S39" s="27" t="s">
        <v>410</v>
      </c>
      <c r="T39" s="23" t="n">
        <v>0.125694444444444</v>
      </c>
      <c r="U39" s="27" t="s">
        <v>411</v>
      </c>
      <c r="V39" s="23" t="n">
        <f aca="false">W39-U39</f>
        <v>0.132638888888889</v>
      </c>
      <c r="W39" s="28" t="s">
        <v>412</v>
      </c>
    </row>
    <row r="40" customFormat="false" ht="11.25" hidden="false" customHeight="true" outlineLevel="0" collapsed="false">
      <c r="A40" s="18" t="n">
        <v>38</v>
      </c>
      <c r="B40" s="19" t="n">
        <v>54</v>
      </c>
      <c r="C40" s="20" t="s">
        <v>413</v>
      </c>
      <c r="D40" s="20" t="s">
        <v>414</v>
      </c>
      <c r="E40" s="21" t="s">
        <v>415</v>
      </c>
      <c r="F40" s="25" t="n">
        <v>0.935034722222222</v>
      </c>
      <c r="G40" s="22" t="s">
        <v>137</v>
      </c>
      <c r="H40" s="23" t="n">
        <f aca="false">I40-G40</f>
        <v>0.0729166666666666</v>
      </c>
      <c r="I40" s="22" t="s">
        <v>416</v>
      </c>
      <c r="J40" s="23" t="n">
        <f aca="false">K40-I40</f>
        <v>0.0909722222222222</v>
      </c>
      <c r="K40" s="22" t="s">
        <v>252</v>
      </c>
      <c r="L40" s="23" t="n">
        <f aca="false">M40-K40</f>
        <v>0.08125</v>
      </c>
      <c r="M40" s="22" t="s">
        <v>417</v>
      </c>
      <c r="N40" s="23" t="n">
        <f aca="false">O40-M40</f>
        <v>0.0833333333333334</v>
      </c>
      <c r="O40" s="22" t="s">
        <v>254</v>
      </c>
      <c r="P40" s="23" t="n">
        <f aca="false">Q40-O40</f>
        <v>0.1</v>
      </c>
      <c r="Q40" s="22" t="s">
        <v>255</v>
      </c>
      <c r="R40" s="23" t="n">
        <f aca="false">S40-Q40</f>
        <v>0.1125</v>
      </c>
      <c r="S40" s="22" t="s">
        <v>418</v>
      </c>
      <c r="T40" s="23" t="n">
        <f aca="false">U40-S40</f>
        <v>0.130555555555556</v>
      </c>
      <c r="U40" s="22" t="s">
        <v>419</v>
      </c>
      <c r="V40" s="23" t="n">
        <v>0.148611111111111</v>
      </c>
      <c r="W40" s="24" t="s">
        <v>420</v>
      </c>
    </row>
    <row r="41" customFormat="false" ht="11.25" hidden="false" customHeight="true" outlineLevel="0" collapsed="false">
      <c r="A41" s="18" t="n">
        <v>38</v>
      </c>
      <c r="B41" s="19" t="n">
        <v>87</v>
      </c>
      <c r="C41" s="20" t="s">
        <v>421</v>
      </c>
      <c r="D41" s="20" t="s">
        <v>422</v>
      </c>
      <c r="E41" s="21" t="s">
        <v>423</v>
      </c>
      <c r="F41" s="22" t="s">
        <v>424</v>
      </c>
      <c r="G41" s="22" t="s">
        <v>376</v>
      </c>
      <c r="H41" s="23" t="n">
        <f aca="false">I41-G41</f>
        <v>0.0875</v>
      </c>
      <c r="I41" s="22" t="s">
        <v>318</v>
      </c>
      <c r="J41" s="23" t="n">
        <f aca="false">K41-I41</f>
        <v>0.0763888888888889</v>
      </c>
      <c r="K41" s="22" t="s">
        <v>425</v>
      </c>
      <c r="L41" s="23" t="n">
        <f aca="false">M41-K41</f>
        <v>0.075</v>
      </c>
      <c r="M41" s="22" t="s">
        <v>426</v>
      </c>
      <c r="N41" s="23" t="n">
        <f aca="false">O41-M41</f>
        <v>0.0729166666666667</v>
      </c>
      <c r="O41" s="22" t="s">
        <v>427</v>
      </c>
      <c r="P41" s="23" t="n">
        <f aca="false">Q41-O41</f>
        <v>0.111111111111111</v>
      </c>
      <c r="Q41" s="22" t="s">
        <v>428</v>
      </c>
      <c r="R41" s="23" t="n">
        <f aca="false">S41-Q41</f>
        <v>0.0965277777777778</v>
      </c>
      <c r="S41" s="22" t="s">
        <v>429</v>
      </c>
      <c r="T41" s="23" t="n">
        <f aca="false">U41-S41</f>
        <v>0.127083333333333</v>
      </c>
      <c r="U41" s="22" t="s">
        <v>334</v>
      </c>
      <c r="V41" s="23" t="n">
        <f aca="false">W41-U41</f>
        <v>0.165972222222222</v>
      </c>
      <c r="W41" s="24" t="s">
        <v>430</v>
      </c>
    </row>
    <row r="42" customFormat="false" ht="11.25" hidden="false" customHeight="true" outlineLevel="0" collapsed="false">
      <c r="A42" s="18" t="n">
        <v>38</v>
      </c>
      <c r="B42" s="19" t="n">
        <v>250</v>
      </c>
      <c r="C42" s="20" t="s">
        <v>431</v>
      </c>
      <c r="D42" s="20" t="s">
        <v>60</v>
      </c>
      <c r="E42" s="21" t="s">
        <v>432</v>
      </c>
      <c r="F42" s="26" t="n">
        <v>0.935034722222222</v>
      </c>
      <c r="G42" s="22" t="s">
        <v>108</v>
      </c>
      <c r="H42" s="23" t="e">
        <f aca="false">I42-G42</f>
        <v>#VALUE!</v>
      </c>
      <c r="I42" s="22" t="s">
        <v>433</v>
      </c>
      <c r="J42" s="23" t="e">
        <f aca="false">K42-I42</f>
        <v>#VALUE!</v>
      </c>
      <c r="K42" s="22" t="s">
        <v>434</v>
      </c>
      <c r="L42" s="23" t="e">
        <f aca="false">M42-K42</f>
        <v>#VALUE!</v>
      </c>
      <c r="M42" s="22" t="s">
        <v>435</v>
      </c>
      <c r="N42" s="23" t="e">
        <f aca="false">O42-M42</f>
        <v>#VALUE!</v>
      </c>
      <c r="O42" s="22" t="s">
        <v>436</v>
      </c>
      <c r="P42" s="23" t="e">
        <f aca="false">Q42-O42</f>
        <v>#VALUE!</v>
      </c>
      <c r="Q42" s="22" t="s">
        <v>437</v>
      </c>
      <c r="R42" s="23" t="e">
        <f aca="false">S42-Q42</f>
        <v>#VALUE!</v>
      </c>
      <c r="S42" s="22" t="s">
        <v>438</v>
      </c>
      <c r="T42" s="23" t="n">
        <v>0.117361111111111</v>
      </c>
      <c r="U42" s="22" t="s">
        <v>411</v>
      </c>
      <c r="V42" s="23" t="n">
        <f aca="false">W42-U42</f>
        <v>0.138888888888889</v>
      </c>
      <c r="W42" s="24" t="s">
        <v>420</v>
      </c>
    </row>
    <row r="43" customFormat="false" ht="11.25" hidden="false" customHeight="true" outlineLevel="0" collapsed="false">
      <c r="A43" s="18" t="n">
        <v>41</v>
      </c>
      <c r="B43" s="19" t="n">
        <v>235</v>
      </c>
      <c r="C43" s="20" t="s">
        <v>439</v>
      </c>
      <c r="D43" s="20" t="s">
        <v>402</v>
      </c>
      <c r="E43" s="21"/>
      <c r="F43" s="29" t="n">
        <v>0.938449074074074</v>
      </c>
      <c r="G43" s="27"/>
      <c r="H43" s="23"/>
      <c r="I43" s="27"/>
      <c r="J43" s="23"/>
      <c r="K43" s="27" t="s">
        <v>440</v>
      </c>
      <c r="L43" s="23"/>
      <c r="M43" s="27"/>
      <c r="N43" s="23"/>
      <c r="O43" s="27"/>
      <c r="P43" s="23"/>
      <c r="Q43" s="27"/>
      <c r="R43" s="23"/>
      <c r="S43" s="27" t="s">
        <v>441</v>
      </c>
      <c r="T43" s="23" t="n">
        <f aca="false">U43-S43</f>
        <v>0.0895833333333334</v>
      </c>
      <c r="U43" s="27" t="s">
        <v>334</v>
      </c>
      <c r="V43" s="23" t="n">
        <v>0.169444444444444</v>
      </c>
      <c r="W43" s="28" t="s">
        <v>442</v>
      </c>
    </row>
    <row r="44" customFormat="false" ht="11.25" hidden="false" customHeight="true" outlineLevel="0" collapsed="false">
      <c r="A44" s="18" t="n">
        <v>42</v>
      </c>
      <c r="B44" s="19" t="n">
        <v>207</v>
      </c>
      <c r="C44" s="20" t="s">
        <v>443</v>
      </c>
      <c r="D44" s="20" t="s">
        <v>444</v>
      </c>
      <c r="E44" s="21"/>
      <c r="F44" s="27" t="s">
        <v>445</v>
      </c>
      <c r="G44" s="27" t="s">
        <v>282</v>
      </c>
      <c r="H44" s="23" t="n">
        <f aca="false">I44-G44</f>
        <v>0.0881944444444445</v>
      </c>
      <c r="I44" s="27" t="s">
        <v>446</v>
      </c>
      <c r="J44" s="23" t="n">
        <f aca="false">K44-I44</f>
        <v>0.0979166666666667</v>
      </c>
      <c r="K44" s="27" t="s">
        <v>89</v>
      </c>
      <c r="L44" s="23" t="n">
        <f aca="false">M44-K44</f>
        <v>0.0833333333333333</v>
      </c>
      <c r="M44" s="27" t="s">
        <v>447</v>
      </c>
      <c r="N44" s="23" t="n">
        <f aca="false">O44-M44</f>
        <v>0.0861111111111111</v>
      </c>
      <c r="O44" s="27" t="s">
        <v>448</v>
      </c>
      <c r="P44" s="23" t="n">
        <f aca="false">Q44-O44</f>
        <v>0.103472222222222</v>
      </c>
      <c r="Q44" s="27" t="s">
        <v>381</v>
      </c>
      <c r="R44" s="23" t="n">
        <f aca="false">S44-Q44</f>
        <v>0.0986111111111112</v>
      </c>
      <c r="S44" s="27" t="s">
        <v>449</v>
      </c>
      <c r="T44" s="23" t="n">
        <v>0.113194444444444</v>
      </c>
      <c r="U44" s="27" t="s">
        <v>450</v>
      </c>
      <c r="V44" s="23" t="n">
        <f aca="false">W44-U44</f>
        <v>0.142361111111111</v>
      </c>
      <c r="W44" s="28" t="s">
        <v>451</v>
      </c>
    </row>
    <row r="45" customFormat="false" ht="11.25" hidden="false" customHeight="true" outlineLevel="0" collapsed="false">
      <c r="A45" s="18" t="n">
        <v>43</v>
      </c>
      <c r="B45" s="19" t="n">
        <v>218</v>
      </c>
      <c r="C45" s="20" t="s">
        <v>452</v>
      </c>
      <c r="D45" s="20" t="s">
        <v>73</v>
      </c>
      <c r="E45" s="21" t="s">
        <v>453</v>
      </c>
      <c r="F45" s="27" t="s">
        <v>454</v>
      </c>
      <c r="G45" s="27" t="s">
        <v>455</v>
      </c>
      <c r="H45" s="23" t="n">
        <f aca="false">I45-G45</f>
        <v>0.0736111111111111</v>
      </c>
      <c r="I45" s="27" t="s">
        <v>456</v>
      </c>
      <c r="J45" s="23" t="n">
        <f aca="false">K45-I45</f>
        <v>0.101388888888889</v>
      </c>
      <c r="K45" s="27" t="s">
        <v>434</v>
      </c>
      <c r="L45" s="23" t="n">
        <f aca="false">M45-K45</f>
        <v>0.0909722222222222</v>
      </c>
      <c r="M45" s="27" t="s">
        <v>54</v>
      </c>
      <c r="N45" s="23" t="n">
        <f aca="false">O45-M45</f>
        <v>0.0819444444444445</v>
      </c>
      <c r="O45" s="27" t="s">
        <v>457</v>
      </c>
      <c r="P45" s="23" t="n">
        <f aca="false">Q45-O45</f>
        <v>0.11875</v>
      </c>
      <c r="Q45" s="27" t="s">
        <v>409</v>
      </c>
      <c r="R45" s="23" t="n">
        <f aca="false">S45-Q45</f>
        <v>0.0923611111111111</v>
      </c>
      <c r="S45" s="27" t="s">
        <v>441</v>
      </c>
      <c r="T45" s="23" t="n">
        <v>0.117361111111111</v>
      </c>
      <c r="U45" s="27" t="s">
        <v>458</v>
      </c>
      <c r="V45" s="23" t="n">
        <f aca="false">W45-U45</f>
        <v>0.157638888888889</v>
      </c>
      <c r="W45" s="28" t="s">
        <v>459</v>
      </c>
    </row>
    <row r="46" customFormat="false" ht="11.25" hidden="false" customHeight="true" outlineLevel="0" collapsed="false">
      <c r="A46" s="18" t="n">
        <v>44</v>
      </c>
      <c r="B46" s="19" t="n">
        <v>8</v>
      </c>
      <c r="C46" s="20" t="s">
        <v>460</v>
      </c>
      <c r="D46" s="20" t="s">
        <v>461</v>
      </c>
      <c r="E46" s="21" t="s">
        <v>26</v>
      </c>
      <c r="F46" s="25" t="n">
        <v>0.954768518518519</v>
      </c>
      <c r="G46" s="22" t="s">
        <v>241</v>
      </c>
      <c r="H46" s="23" t="n">
        <f aca="false">I46-G46</f>
        <v>0.0777777777777778</v>
      </c>
      <c r="I46" s="22" t="s">
        <v>109</v>
      </c>
      <c r="J46" s="23" t="n">
        <f aca="false">K46-I46</f>
        <v>0.0833333333333333</v>
      </c>
      <c r="K46" s="22" t="s">
        <v>462</v>
      </c>
      <c r="L46" s="23" t="n">
        <f aca="false">M46-K46</f>
        <v>0.08125</v>
      </c>
      <c r="M46" s="22" t="s">
        <v>43</v>
      </c>
      <c r="N46" s="23" t="n">
        <f aca="false">O46-M46</f>
        <v>0.0826388888888889</v>
      </c>
      <c r="O46" s="22" t="s">
        <v>254</v>
      </c>
      <c r="P46" s="23" t="n">
        <f aca="false">Q46-O46</f>
        <v>0.0979166666666667</v>
      </c>
      <c r="Q46" s="22" t="s">
        <v>463</v>
      </c>
      <c r="R46" s="23" t="n">
        <f aca="false">S46-Q46</f>
        <v>0.1</v>
      </c>
      <c r="S46" s="22" t="s">
        <v>464</v>
      </c>
      <c r="T46" s="23" t="n">
        <f aca="false">U46-S46</f>
        <v>0.148611111111111</v>
      </c>
      <c r="U46" s="22" t="s">
        <v>391</v>
      </c>
      <c r="V46" s="23" t="s">
        <v>465</v>
      </c>
      <c r="W46" s="24" t="s">
        <v>459</v>
      </c>
    </row>
    <row r="47" customFormat="false" ht="11.25" hidden="false" customHeight="true" outlineLevel="0" collapsed="false">
      <c r="A47" s="18" t="n">
        <v>45</v>
      </c>
      <c r="B47" s="19" t="n">
        <v>204</v>
      </c>
      <c r="C47" s="20" t="s">
        <v>466</v>
      </c>
      <c r="D47" s="20" t="s">
        <v>467</v>
      </c>
      <c r="E47" s="21" t="s">
        <v>468</v>
      </c>
      <c r="F47" s="22" t="s">
        <v>469</v>
      </c>
      <c r="G47" s="22" t="s">
        <v>470</v>
      </c>
      <c r="H47" s="23" t="n">
        <f aca="false">I47-G47</f>
        <v>0.0847222222222222</v>
      </c>
      <c r="I47" s="22" t="s">
        <v>446</v>
      </c>
      <c r="J47" s="23" t="n">
        <f aca="false">K47-I47</f>
        <v>0.0972222222222223</v>
      </c>
      <c r="K47" s="22" t="s">
        <v>378</v>
      </c>
      <c r="L47" s="23" t="n">
        <f aca="false">M47-K47</f>
        <v>0.0833333333333333</v>
      </c>
      <c r="M47" s="22" t="s">
        <v>471</v>
      </c>
      <c r="N47" s="23" t="n">
        <f aca="false">O47-M47</f>
        <v>0.08125</v>
      </c>
      <c r="O47" s="22" t="s">
        <v>472</v>
      </c>
      <c r="P47" s="23" t="n">
        <f aca="false">Q47-O47</f>
        <v>0.109027777777778</v>
      </c>
      <c r="Q47" s="22" t="s">
        <v>381</v>
      </c>
      <c r="R47" s="23" t="n">
        <f aca="false">S47-Q47</f>
        <v>0.0951388888888889</v>
      </c>
      <c r="S47" s="22" t="s">
        <v>473</v>
      </c>
      <c r="T47" s="23" t="n">
        <v>0.119444444444444</v>
      </c>
      <c r="U47" s="22" t="s">
        <v>474</v>
      </c>
      <c r="V47" s="23" t="n">
        <f aca="false">W47-U47</f>
        <v>0.154861111111111</v>
      </c>
      <c r="W47" s="24" t="s">
        <v>475</v>
      </c>
    </row>
    <row r="48" customFormat="false" ht="11.25" hidden="false" customHeight="true" outlineLevel="0" collapsed="false">
      <c r="A48" s="18" t="n">
        <v>46</v>
      </c>
      <c r="B48" s="19" t="n">
        <v>232</v>
      </c>
      <c r="C48" s="20" t="s">
        <v>476</v>
      </c>
      <c r="D48" s="20" t="s">
        <v>477</v>
      </c>
      <c r="E48" s="21" t="s">
        <v>478</v>
      </c>
      <c r="F48" s="26" t="n">
        <v>0.964097222222222</v>
      </c>
      <c r="G48" s="27" t="s">
        <v>479</v>
      </c>
      <c r="H48" s="23" t="e">
        <f aca="false">I48-G48</f>
        <v>#VALUE!</v>
      </c>
      <c r="I48" s="27" t="s">
        <v>480</v>
      </c>
      <c r="J48" s="23" t="e">
        <f aca="false">K48-I48</f>
        <v>#VALUE!</v>
      </c>
      <c r="K48" s="27" t="s">
        <v>481</v>
      </c>
      <c r="L48" s="23" t="e">
        <f aca="false">M48-K48</f>
        <v>#VALUE!</v>
      </c>
      <c r="M48" s="27" t="s">
        <v>482</v>
      </c>
      <c r="N48" s="23" t="e">
        <f aca="false">O48-M48</f>
        <v>#VALUE!</v>
      </c>
      <c r="O48" s="27" t="s">
        <v>448</v>
      </c>
      <c r="P48" s="23" t="e">
        <f aca="false">Q48-O48</f>
        <v>#VALUE!</v>
      </c>
      <c r="Q48" s="27" t="s">
        <v>483</v>
      </c>
      <c r="R48" s="23" t="e">
        <f aca="false">S48-Q48</f>
        <v>#VALUE!</v>
      </c>
      <c r="S48" s="27" t="s">
        <v>484</v>
      </c>
      <c r="T48" s="23" t="n">
        <v>0.133333333333333</v>
      </c>
      <c r="U48" s="27" t="s">
        <v>485</v>
      </c>
      <c r="V48" s="23" t="n">
        <f aca="false">W48-U48</f>
        <v>0.148611111111111</v>
      </c>
      <c r="W48" s="28" t="s">
        <v>486</v>
      </c>
    </row>
    <row r="49" customFormat="false" ht="11.25" hidden="false" customHeight="true" outlineLevel="0" collapsed="false">
      <c r="A49" s="18" t="n">
        <v>46</v>
      </c>
      <c r="B49" s="19" t="n">
        <v>256</v>
      </c>
      <c r="C49" s="20" t="s">
        <v>487</v>
      </c>
      <c r="D49" s="20" t="s">
        <v>488</v>
      </c>
      <c r="E49" s="21"/>
      <c r="F49" s="26" t="n">
        <v>0.964097222222222</v>
      </c>
      <c r="G49" s="27" t="s">
        <v>489</v>
      </c>
      <c r="H49" s="23" t="e">
        <f aca="false">I49-G49</f>
        <v>#VALUE!</v>
      </c>
      <c r="I49" s="27" t="s">
        <v>480</v>
      </c>
      <c r="J49" s="23" t="e">
        <f aca="false">K49-I49</f>
        <v>#VALUE!</v>
      </c>
      <c r="K49" s="27" t="s">
        <v>481</v>
      </c>
      <c r="L49" s="23" t="e">
        <f aca="false">M49-K49</f>
        <v>#VALUE!</v>
      </c>
      <c r="M49" s="27" t="s">
        <v>490</v>
      </c>
      <c r="N49" s="23" t="e">
        <f aca="false">O49-M49</f>
        <v>#VALUE!</v>
      </c>
      <c r="O49" s="27" t="s">
        <v>491</v>
      </c>
      <c r="P49" s="23" t="e">
        <f aca="false">Q49-O49</f>
        <v>#VALUE!</v>
      </c>
      <c r="Q49" s="27" t="s">
        <v>492</v>
      </c>
      <c r="R49" s="23" t="e">
        <f aca="false">S49-Q49</f>
        <v>#VALUE!</v>
      </c>
      <c r="S49" s="27" t="s">
        <v>493</v>
      </c>
      <c r="T49" s="23" t="n">
        <v>0.128472222222222</v>
      </c>
      <c r="U49" s="27" t="s">
        <v>128</v>
      </c>
      <c r="V49" s="23" t="n">
        <f aca="false">W49-U49</f>
        <v>0.150694444444444</v>
      </c>
      <c r="W49" s="28" t="s">
        <v>486</v>
      </c>
    </row>
    <row r="50" customFormat="false" ht="11.25" hidden="false" customHeight="true" outlineLevel="0" collapsed="false">
      <c r="A50" s="18" t="n">
        <v>48</v>
      </c>
      <c r="B50" s="19" t="n">
        <v>265</v>
      </c>
      <c r="C50" s="20" t="s">
        <v>494</v>
      </c>
      <c r="D50" s="20" t="s">
        <v>130</v>
      </c>
      <c r="E50" s="30" t="s">
        <v>495</v>
      </c>
      <c r="F50" s="29" t="n">
        <v>0.965520833333333</v>
      </c>
      <c r="G50" s="27"/>
      <c r="H50" s="31"/>
      <c r="I50" s="27"/>
      <c r="J50" s="31"/>
      <c r="K50" s="27" t="s">
        <v>496</v>
      </c>
      <c r="L50" s="31"/>
      <c r="M50" s="27"/>
      <c r="N50" s="31"/>
      <c r="O50" s="27"/>
      <c r="P50" s="31"/>
      <c r="Q50" s="27"/>
      <c r="R50" s="31"/>
      <c r="S50" s="27" t="s">
        <v>497</v>
      </c>
      <c r="T50" s="23" t="n">
        <v>0.133333333333333</v>
      </c>
      <c r="U50" s="27" t="s">
        <v>498</v>
      </c>
      <c r="V50" s="23" t="n">
        <f aca="false">W50-U50</f>
        <v>0.172916666666667</v>
      </c>
      <c r="W50" s="28" t="s">
        <v>499</v>
      </c>
    </row>
    <row r="51" customFormat="false" ht="11.25" hidden="false" customHeight="true" outlineLevel="0" collapsed="false">
      <c r="A51" s="18" t="n">
        <v>49</v>
      </c>
      <c r="B51" s="19" t="n">
        <v>229</v>
      </c>
      <c r="C51" s="20" t="s">
        <v>500</v>
      </c>
      <c r="D51" s="20" t="s">
        <v>501</v>
      </c>
      <c r="E51" s="21" t="s">
        <v>502</v>
      </c>
      <c r="F51" s="27" t="s">
        <v>503</v>
      </c>
      <c r="G51" s="27" t="s">
        <v>108</v>
      </c>
      <c r="H51" s="23" t="n">
        <f aca="false">I51-G51</f>
        <v>0.0909722222222222</v>
      </c>
      <c r="I51" s="27" t="s">
        <v>446</v>
      </c>
      <c r="J51" s="23" t="n">
        <f aca="false">K51-I51</f>
        <v>0.0944444444444445</v>
      </c>
      <c r="K51" s="27" t="s">
        <v>504</v>
      </c>
      <c r="L51" s="23" t="n">
        <f aca="false">M51-K51</f>
        <v>0.0916666666666666</v>
      </c>
      <c r="M51" s="27" t="s">
        <v>379</v>
      </c>
      <c r="N51" s="23" t="n">
        <f aca="false">O51-M51</f>
        <v>0.0875</v>
      </c>
      <c r="O51" s="27" t="s">
        <v>505</v>
      </c>
      <c r="P51" s="23" t="e">
        <f aca="false">Q51-O51</f>
        <v>#VALUE!</v>
      </c>
      <c r="Q51" s="27" t="s">
        <v>506</v>
      </c>
      <c r="R51" s="23" t="e">
        <f aca="false">S51-Q51</f>
        <v>#VALUE!</v>
      </c>
      <c r="S51" s="27" t="s">
        <v>507</v>
      </c>
      <c r="T51" s="23" t="n">
        <v>0.122916666666667</v>
      </c>
      <c r="U51" s="27" t="s">
        <v>145</v>
      </c>
      <c r="V51" s="23" t="n">
        <f aca="false">W51-U51</f>
        <v>0.139583333333333</v>
      </c>
      <c r="W51" s="28" t="s">
        <v>499</v>
      </c>
    </row>
    <row r="52" customFormat="false" ht="11.25" hidden="false" customHeight="true" outlineLevel="0" collapsed="false">
      <c r="A52" s="32" t="n">
        <v>50</v>
      </c>
      <c r="B52" s="33" t="n">
        <v>238</v>
      </c>
      <c r="C52" s="34" t="s">
        <v>508</v>
      </c>
      <c r="D52" s="34" t="s">
        <v>509</v>
      </c>
      <c r="E52" s="35" t="s">
        <v>510</v>
      </c>
      <c r="F52" s="36" t="n">
        <v>0.966354166666667</v>
      </c>
      <c r="G52" s="37" t="s">
        <v>511</v>
      </c>
      <c r="H52" s="38" t="e">
        <f aca="false">I52-G52</f>
        <v>#VALUE!</v>
      </c>
      <c r="I52" s="37" t="s">
        <v>512</v>
      </c>
      <c r="J52" s="38" t="e">
        <f aca="false">K52-I52</f>
        <v>#VALUE!</v>
      </c>
      <c r="K52" s="37" t="s">
        <v>481</v>
      </c>
      <c r="L52" s="38" t="e">
        <f aca="false">M52-K52</f>
        <v>#VALUE!</v>
      </c>
      <c r="M52" s="37" t="s">
        <v>513</v>
      </c>
      <c r="N52" s="38" t="e">
        <f aca="false">O52-M52</f>
        <v>#VALUE!</v>
      </c>
      <c r="O52" s="37" t="s">
        <v>514</v>
      </c>
      <c r="P52" s="38" t="e">
        <f aca="false">Q52-O52</f>
        <v>#VALUE!</v>
      </c>
      <c r="Q52" s="37" t="s">
        <v>515</v>
      </c>
      <c r="R52" s="38" t="e">
        <f aca="false">S52-Q52</f>
        <v>#VALUE!</v>
      </c>
      <c r="S52" s="37" t="s">
        <v>516</v>
      </c>
      <c r="T52" s="38" t="n">
        <v>0.120833333333333</v>
      </c>
      <c r="U52" s="37" t="s">
        <v>145</v>
      </c>
      <c r="V52" s="38" t="n">
        <f aca="false">W52-U52</f>
        <v>0.140277777777778</v>
      </c>
      <c r="W52" s="39" t="s">
        <v>517</v>
      </c>
    </row>
    <row r="53" customFormat="false" ht="12" hidden="false" customHeight="true" outlineLevel="0" collapsed="false">
      <c r="A53" s="40" t="n">
        <v>51</v>
      </c>
      <c r="B53" s="41" t="n">
        <v>239</v>
      </c>
      <c r="C53" s="42" t="s">
        <v>518</v>
      </c>
      <c r="D53" s="42" t="s">
        <v>519</v>
      </c>
      <c r="E53" s="43" t="s">
        <v>520</v>
      </c>
      <c r="F53" s="44" t="n">
        <v>0.974363425925926</v>
      </c>
      <c r="G53" s="45" t="s">
        <v>511</v>
      </c>
      <c r="H53" s="46" t="n">
        <f aca="false">I53-G53</f>
        <v>0.0833333333333333</v>
      </c>
      <c r="I53" s="45" t="s">
        <v>283</v>
      </c>
      <c r="J53" s="46" t="n">
        <f aca="false">K53-I53</f>
        <v>0.0930555555555556</v>
      </c>
      <c r="K53" s="45" t="s">
        <v>340</v>
      </c>
      <c r="L53" s="46" t="n">
        <f aca="false">M53-K53</f>
        <v>0.0909722222222222</v>
      </c>
      <c r="M53" s="45" t="s">
        <v>407</v>
      </c>
      <c r="N53" s="46" t="e">
        <f aca="false">O53-M53</f>
        <v>#VALUE!</v>
      </c>
      <c r="O53" s="45" t="s">
        <v>34</v>
      </c>
      <c r="P53" s="46" t="e">
        <f aca="false">Q53-O53</f>
        <v>#VALUE!</v>
      </c>
      <c r="Q53" s="45" t="s">
        <v>521</v>
      </c>
      <c r="R53" s="46" t="e">
        <f aca="false">S53-Q53</f>
        <v>#VALUE!</v>
      </c>
      <c r="S53" s="45" t="s">
        <v>522</v>
      </c>
      <c r="T53" s="46" t="n">
        <v>0.131944444444444</v>
      </c>
      <c r="U53" s="45" t="s">
        <v>523</v>
      </c>
      <c r="V53" s="46" t="n">
        <f aca="false">W53-U53</f>
        <v>0.15625</v>
      </c>
      <c r="W53" s="47" t="s">
        <v>524</v>
      </c>
    </row>
    <row r="54" customFormat="false" ht="11.25" hidden="false" customHeight="true" outlineLevel="0" collapsed="false">
      <c r="A54" s="48" t="n">
        <v>52</v>
      </c>
      <c r="B54" s="12" t="n">
        <v>112</v>
      </c>
      <c r="C54" s="13" t="s">
        <v>525</v>
      </c>
      <c r="D54" s="13" t="s">
        <v>118</v>
      </c>
      <c r="E54" s="14" t="s">
        <v>526</v>
      </c>
      <c r="F54" s="49" t="s">
        <v>527</v>
      </c>
      <c r="G54" s="49" t="s">
        <v>528</v>
      </c>
      <c r="H54" s="16" t="n">
        <f aca="false">I54-G54</f>
        <v>0.0798611111111111</v>
      </c>
      <c r="I54" s="49" t="s">
        <v>529</v>
      </c>
      <c r="J54" s="16" t="n">
        <f aca="false">K54-I54</f>
        <v>0.0951388888888889</v>
      </c>
      <c r="K54" s="49" t="s">
        <v>252</v>
      </c>
      <c r="L54" s="16" t="n">
        <f aca="false">M54-K54</f>
        <v>0.0965277777777778</v>
      </c>
      <c r="M54" s="49" t="s">
        <v>285</v>
      </c>
      <c r="N54" s="16" t="n">
        <f aca="false">O54-M54</f>
        <v>0.0777777777777777</v>
      </c>
      <c r="O54" s="49" t="s">
        <v>530</v>
      </c>
      <c r="P54" s="16" t="n">
        <f aca="false">Q54-O54</f>
        <v>0.107638888888889</v>
      </c>
      <c r="Q54" s="49" t="s">
        <v>531</v>
      </c>
      <c r="R54" s="16" t="n">
        <f aca="false">S54-Q54</f>
        <v>0.120833333333333</v>
      </c>
      <c r="S54" s="49" t="s">
        <v>532</v>
      </c>
      <c r="T54" s="16" t="n">
        <v>0.131944444444444</v>
      </c>
      <c r="U54" s="49" t="s">
        <v>128</v>
      </c>
      <c r="V54" s="16" t="n">
        <f aca="false">W54-U54</f>
        <v>0.161111111111111</v>
      </c>
      <c r="W54" s="50" t="s">
        <v>524</v>
      </c>
    </row>
    <row r="55" customFormat="false" ht="11.25" hidden="false" customHeight="true" outlineLevel="0" collapsed="false">
      <c r="A55" s="51" t="n">
        <v>52</v>
      </c>
      <c r="B55" s="19" t="n">
        <v>119</v>
      </c>
      <c r="C55" s="20" t="s">
        <v>533</v>
      </c>
      <c r="D55" s="20" t="s">
        <v>534</v>
      </c>
      <c r="E55" s="21"/>
      <c r="F55" s="22" t="s">
        <v>527</v>
      </c>
      <c r="G55" s="22" t="s">
        <v>455</v>
      </c>
      <c r="H55" s="23" t="n">
        <f aca="false">I55-G55</f>
        <v>0.0875</v>
      </c>
      <c r="I55" s="22" t="s">
        <v>535</v>
      </c>
      <c r="J55" s="23" t="n">
        <f aca="false">K55-I55</f>
        <v>0.0895833333333333</v>
      </c>
      <c r="K55" s="22" t="s">
        <v>302</v>
      </c>
      <c r="L55" s="23" t="n">
        <f aca="false">M55-K55</f>
        <v>0.0888888888888889</v>
      </c>
      <c r="M55" s="22" t="s">
        <v>54</v>
      </c>
      <c r="N55" s="23" t="n">
        <f aca="false">O55-M55</f>
        <v>0.0861111111111111</v>
      </c>
      <c r="O55" s="22" t="s">
        <v>342</v>
      </c>
      <c r="P55" s="23" t="n">
        <f aca="false">Q55-O55</f>
        <v>0.115277777777778</v>
      </c>
      <c r="Q55" s="22" t="s">
        <v>536</v>
      </c>
      <c r="R55" s="23" t="n">
        <f aca="false">S55-Q55</f>
        <v>0.0958333333333334</v>
      </c>
      <c r="S55" s="22" t="s">
        <v>537</v>
      </c>
      <c r="T55" s="23" t="n">
        <v>0.122916666666667</v>
      </c>
      <c r="U55" s="22" t="s">
        <v>538</v>
      </c>
      <c r="V55" s="23" t="n">
        <f aca="false">W55-U55</f>
        <v>0.168055555555556</v>
      </c>
      <c r="W55" s="24" t="s">
        <v>524</v>
      </c>
    </row>
    <row r="56" customFormat="false" ht="11.25" hidden="false" customHeight="true" outlineLevel="0" collapsed="false">
      <c r="A56" s="51" t="n">
        <v>52</v>
      </c>
      <c r="B56" s="19" t="n">
        <v>209</v>
      </c>
      <c r="C56" s="20" t="s">
        <v>539</v>
      </c>
      <c r="D56" s="20" t="s">
        <v>130</v>
      </c>
      <c r="E56" s="30" t="s">
        <v>540</v>
      </c>
      <c r="F56" s="27" t="s">
        <v>527</v>
      </c>
      <c r="G56" s="27" t="s">
        <v>541</v>
      </c>
      <c r="H56" s="23" t="n">
        <f aca="false">I56-G56</f>
        <v>0.08125</v>
      </c>
      <c r="I56" s="27" t="s">
        <v>171</v>
      </c>
      <c r="J56" s="23" t="n">
        <f aca="false">K56-I56</f>
        <v>0.0944444444444444</v>
      </c>
      <c r="K56" s="27" t="s">
        <v>184</v>
      </c>
      <c r="L56" s="23" t="n">
        <f aca="false">M56-K56</f>
        <v>0.0902777777777778</v>
      </c>
      <c r="M56" s="27" t="s">
        <v>542</v>
      </c>
      <c r="N56" s="23" t="n">
        <f aca="false">O56-M56</f>
        <v>0.0805555555555556</v>
      </c>
      <c r="O56" s="27" t="s">
        <v>543</v>
      </c>
      <c r="P56" s="23" t="n">
        <f aca="false">Q56-O56</f>
        <v>0.11875</v>
      </c>
      <c r="Q56" s="27" t="s">
        <v>544</v>
      </c>
      <c r="R56" s="23" t="n">
        <f aca="false">S56-Q56</f>
        <v>0.0951388888888889</v>
      </c>
      <c r="S56" s="27" t="s">
        <v>532</v>
      </c>
      <c r="T56" s="23" t="n">
        <v>0.125</v>
      </c>
      <c r="U56" s="27" t="s">
        <v>538</v>
      </c>
      <c r="V56" s="23" t="n">
        <f aca="false">W56-U56</f>
        <v>0.168055555555556</v>
      </c>
      <c r="W56" s="28" t="s">
        <v>524</v>
      </c>
    </row>
    <row r="57" customFormat="false" ht="11.25" hidden="false" customHeight="true" outlineLevel="0" collapsed="false">
      <c r="A57" s="51" t="n">
        <v>55</v>
      </c>
      <c r="B57" s="19" t="n">
        <v>222</v>
      </c>
      <c r="C57" s="20" t="s">
        <v>545</v>
      </c>
      <c r="D57" s="20" t="s">
        <v>84</v>
      </c>
      <c r="E57" s="21"/>
      <c r="F57" s="27" t="s">
        <v>546</v>
      </c>
      <c r="G57" s="27"/>
      <c r="H57" s="23"/>
      <c r="I57" s="27"/>
      <c r="J57" s="23"/>
      <c r="K57" s="27" t="s">
        <v>66</v>
      </c>
      <c r="L57" s="23"/>
      <c r="M57" s="27"/>
      <c r="N57" s="23"/>
      <c r="O57" s="27"/>
      <c r="P57" s="23"/>
      <c r="Q57" s="27"/>
      <c r="R57" s="23"/>
      <c r="S57" s="27" t="s">
        <v>547</v>
      </c>
      <c r="T57" s="23"/>
      <c r="U57" s="27"/>
      <c r="V57" s="23"/>
      <c r="W57" s="28" t="s">
        <v>548</v>
      </c>
    </row>
    <row r="58" customFormat="false" ht="11.25" hidden="false" customHeight="true" outlineLevel="0" collapsed="false">
      <c r="A58" s="51" t="n">
        <v>55</v>
      </c>
      <c r="B58" s="19" t="n">
        <v>254</v>
      </c>
      <c r="C58" s="20" t="s">
        <v>549</v>
      </c>
      <c r="D58" s="20" t="s">
        <v>461</v>
      </c>
      <c r="E58" s="21" t="s">
        <v>550</v>
      </c>
      <c r="F58" s="27" t="s">
        <v>546</v>
      </c>
      <c r="G58" s="27" t="s">
        <v>551</v>
      </c>
      <c r="H58" s="23" t="e">
        <f aca="false">I58-G58</f>
        <v>#VALUE!</v>
      </c>
      <c r="I58" s="27" t="s">
        <v>552</v>
      </c>
      <c r="J58" s="23" t="e">
        <f aca="false">K58-I58</f>
        <v>#VALUE!</v>
      </c>
      <c r="K58" s="27" t="s">
        <v>553</v>
      </c>
      <c r="L58" s="23" t="e">
        <f aca="false">M58-K58</f>
        <v>#VALUE!</v>
      </c>
      <c r="M58" s="27" t="s">
        <v>141</v>
      </c>
      <c r="N58" s="23" t="e">
        <f aca="false">O58-M58</f>
        <v>#VALUE!</v>
      </c>
      <c r="O58" s="27" t="s">
        <v>554</v>
      </c>
      <c r="P58" s="23" t="e">
        <f aca="false">Q58-O58</f>
        <v>#VALUE!</v>
      </c>
      <c r="Q58" s="27" t="s">
        <v>555</v>
      </c>
      <c r="R58" s="23" t="e">
        <f aca="false">S58-Q58</f>
        <v>#VALUE!</v>
      </c>
      <c r="S58" s="27" t="s">
        <v>556</v>
      </c>
      <c r="T58" s="23" t="n">
        <v>0.128472222222222</v>
      </c>
      <c r="U58" s="27" t="s">
        <v>557</v>
      </c>
      <c r="V58" s="23" t="n">
        <f aca="false">W58-U58</f>
        <v>0.135416666666667</v>
      </c>
      <c r="W58" s="28" t="s">
        <v>558</v>
      </c>
    </row>
    <row r="59" customFormat="false" ht="11.25" hidden="false" customHeight="true" outlineLevel="0" collapsed="false">
      <c r="A59" s="51" t="n">
        <v>57</v>
      </c>
      <c r="B59" s="19" t="n">
        <v>83</v>
      </c>
      <c r="C59" s="20" t="s">
        <v>559</v>
      </c>
      <c r="D59" s="20" t="s">
        <v>560</v>
      </c>
      <c r="E59" s="21" t="s">
        <v>561</v>
      </c>
      <c r="F59" s="22" t="s">
        <v>562</v>
      </c>
      <c r="G59" s="22" t="s">
        <v>489</v>
      </c>
      <c r="H59" s="23" t="n">
        <f aca="false">I59-G59</f>
        <v>0.0798611111111111</v>
      </c>
      <c r="I59" s="22" t="s">
        <v>563</v>
      </c>
      <c r="J59" s="23" t="n">
        <f aca="false">K59-I59</f>
        <v>0.0895833333333333</v>
      </c>
      <c r="K59" s="22" t="s">
        <v>406</v>
      </c>
      <c r="L59" s="23" t="n">
        <f aca="false">M59-K59</f>
        <v>0.0881944444444445</v>
      </c>
      <c r="M59" s="22" t="s">
        <v>542</v>
      </c>
      <c r="N59" s="23" t="n">
        <f aca="false">O59-M59</f>
        <v>0.0826388888888889</v>
      </c>
      <c r="O59" s="22" t="s">
        <v>564</v>
      </c>
      <c r="P59" s="23" t="n">
        <f aca="false">Q59-O59</f>
        <v>0.113888888888889</v>
      </c>
      <c r="Q59" s="22" t="s">
        <v>565</v>
      </c>
      <c r="R59" s="23" t="n">
        <f aca="false">S59-Q59</f>
        <v>0.0868055555555556</v>
      </c>
      <c r="S59" s="22" t="s">
        <v>410</v>
      </c>
      <c r="T59" s="23" t="n">
        <v>0.125694444444444</v>
      </c>
      <c r="U59" s="22" t="s">
        <v>411</v>
      </c>
      <c r="V59" s="23" t="n">
        <f aca="false">W59-U59</f>
        <v>0.179166666666667</v>
      </c>
      <c r="W59" s="24" t="s">
        <v>558</v>
      </c>
    </row>
    <row r="60" customFormat="false" ht="11.25" hidden="false" customHeight="true" outlineLevel="0" collapsed="false">
      <c r="A60" s="51" t="n">
        <v>58</v>
      </c>
      <c r="B60" s="19" t="n">
        <v>220</v>
      </c>
      <c r="C60" s="20" t="s">
        <v>566</v>
      </c>
      <c r="D60" s="20" t="s">
        <v>567</v>
      </c>
      <c r="E60" s="21" t="s">
        <v>478</v>
      </c>
      <c r="F60" s="27" t="s">
        <v>568</v>
      </c>
      <c r="G60" s="27" t="s">
        <v>479</v>
      </c>
      <c r="H60" s="23" t="n">
        <f aca="false">I60-G60</f>
        <v>0.0791666666666667</v>
      </c>
      <c r="I60" s="27" t="s">
        <v>283</v>
      </c>
      <c r="J60" s="23" t="n">
        <f aca="false">K60-I60</f>
        <v>0.0972222222222222</v>
      </c>
      <c r="K60" s="27" t="s">
        <v>569</v>
      </c>
      <c r="L60" s="23" t="n">
        <f aca="false">M60-K60</f>
        <v>0.0909722222222222</v>
      </c>
      <c r="M60" s="27" t="s">
        <v>67</v>
      </c>
      <c r="N60" s="23" t="n">
        <f aca="false">O60-M60</f>
        <v>0.0923611111111111</v>
      </c>
      <c r="O60" s="27" t="s">
        <v>570</v>
      </c>
      <c r="P60" s="23" t="n">
        <f aca="false">Q60-O60</f>
        <v>0.118055555555556</v>
      </c>
      <c r="Q60" s="27" t="s">
        <v>571</v>
      </c>
      <c r="R60" s="23" t="n">
        <f aca="false">S60-Q60</f>
        <v>0.107638888888889</v>
      </c>
      <c r="S60" s="27" t="s">
        <v>556</v>
      </c>
      <c r="T60" s="23" t="n">
        <v>0.127777777777778</v>
      </c>
      <c r="U60" s="27" t="s">
        <v>572</v>
      </c>
      <c r="V60" s="23" t="n">
        <f aca="false">W60-U60</f>
        <v>0.1375</v>
      </c>
      <c r="W60" s="28" t="s">
        <v>573</v>
      </c>
    </row>
    <row r="61" customFormat="false" ht="11.25" hidden="false" customHeight="true" outlineLevel="0" collapsed="false">
      <c r="A61" s="51" t="n">
        <v>59</v>
      </c>
      <c r="B61" s="19" t="n">
        <v>217</v>
      </c>
      <c r="C61" s="20" t="s">
        <v>574</v>
      </c>
      <c r="D61" s="20" t="s">
        <v>575</v>
      </c>
      <c r="E61" s="21" t="s">
        <v>576</v>
      </c>
      <c r="F61" s="27" t="s">
        <v>577</v>
      </c>
      <c r="G61" s="27" t="s">
        <v>282</v>
      </c>
      <c r="H61" s="23" t="n">
        <f aca="false">I61-G61</f>
        <v>0.0840277777777778</v>
      </c>
      <c r="I61" s="27" t="s">
        <v>195</v>
      </c>
      <c r="J61" s="23" t="n">
        <f aca="false">K61-I61</f>
        <v>0.0986111111111112</v>
      </c>
      <c r="K61" s="27" t="s">
        <v>504</v>
      </c>
      <c r="L61" s="23" t="n">
        <f aca="false">M61-K61</f>
        <v>0.0979166666666667</v>
      </c>
      <c r="M61" s="27" t="s">
        <v>578</v>
      </c>
      <c r="N61" s="23" t="n">
        <f aca="false">O61-M61</f>
        <v>0.0868055555555555</v>
      </c>
      <c r="O61" s="27" t="s">
        <v>579</v>
      </c>
      <c r="P61" s="23" t="n">
        <f aca="false">Q61-O61</f>
        <v>0.121527777777778</v>
      </c>
      <c r="Q61" s="27" t="s">
        <v>222</v>
      </c>
      <c r="R61" s="23" t="n">
        <f aca="false">S61-Q61</f>
        <v>0.104861111111111</v>
      </c>
      <c r="S61" s="27" t="s">
        <v>580</v>
      </c>
      <c r="T61" s="23" t="n">
        <v>0.125</v>
      </c>
      <c r="U61" s="27" t="s">
        <v>581</v>
      </c>
      <c r="V61" s="23" t="n">
        <f aca="false">W61-U61</f>
        <v>0.134722222222222</v>
      </c>
      <c r="W61" s="28" t="s">
        <v>582</v>
      </c>
    </row>
    <row r="62" customFormat="false" ht="11.25" hidden="false" customHeight="true" outlineLevel="0" collapsed="false">
      <c r="A62" s="51" t="n">
        <v>60</v>
      </c>
      <c r="B62" s="19" t="n">
        <v>125</v>
      </c>
      <c r="C62" s="20" t="s">
        <v>583</v>
      </c>
      <c r="D62" s="20" t="s">
        <v>73</v>
      </c>
      <c r="E62" s="21" t="s">
        <v>584</v>
      </c>
      <c r="F62" s="22" t="s">
        <v>585</v>
      </c>
      <c r="G62" s="22" t="s">
        <v>586</v>
      </c>
      <c r="H62" s="23" t="n">
        <f aca="false">I62-G62</f>
        <v>0.0868055555555556</v>
      </c>
      <c r="I62" s="22" t="s">
        <v>587</v>
      </c>
      <c r="J62" s="23" t="n">
        <f aca="false">K62-I62</f>
        <v>0.108333333333333</v>
      </c>
      <c r="K62" s="22" t="s">
        <v>66</v>
      </c>
      <c r="L62" s="23" t="n">
        <f aca="false">M62-K62</f>
        <v>0.0888888888888889</v>
      </c>
      <c r="M62" s="22" t="s">
        <v>588</v>
      </c>
      <c r="N62" s="23" t="n">
        <f aca="false">O62-M62</f>
        <v>0.09375</v>
      </c>
      <c r="O62" s="22" t="s">
        <v>589</v>
      </c>
      <c r="P62" s="23" t="n">
        <f aca="false">Q62-O62</f>
        <v>0.118055555555556</v>
      </c>
      <c r="Q62" s="22" t="s">
        <v>590</v>
      </c>
      <c r="R62" s="23" t="n">
        <f aca="false">S62-Q62</f>
        <v>0.1125</v>
      </c>
      <c r="S62" s="22" t="s">
        <v>591</v>
      </c>
      <c r="T62" s="23" t="n">
        <v>0.107638888888889</v>
      </c>
      <c r="U62" s="22" t="s">
        <v>592</v>
      </c>
      <c r="V62" s="23" t="n">
        <f aca="false">W62-U62</f>
        <v>0.127777777777778</v>
      </c>
      <c r="W62" s="24" t="s">
        <v>593</v>
      </c>
    </row>
    <row r="63" customFormat="false" ht="11.25" hidden="false" customHeight="true" outlineLevel="0" collapsed="false">
      <c r="A63" s="51" t="n">
        <v>61</v>
      </c>
      <c r="B63" s="19" t="n">
        <v>208</v>
      </c>
      <c r="C63" s="20" t="s">
        <v>594</v>
      </c>
      <c r="D63" s="20" t="s">
        <v>595</v>
      </c>
      <c r="E63" s="21" t="s">
        <v>596</v>
      </c>
      <c r="F63" s="27" t="s">
        <v>597</v>
      </c>
      <c r="G63" s="27" t="s">
        <v>479</v>
      </c>
      <c r="H63" s="23" t="n">
        <f aca="false">I63-G63</f>
        <v>0.0847222222222223</v>
      </c>
      <c r="I63" s="27" t="s">
        <v>195</v>
      </c>
      <c r="J63" s="23" t="n">
        <f aca="false">K63-I63</f>
        <v>0.102083333333333</v>
      </c>
      <c r="K63" s="27" t="s">
        <v>89</v>
      </c>
      <c r="L63" s="23" t="n">
        <f aca="false">M63-K63</f>
        <v>0.0944444444444444</v>
      </c>
      <c r="M63" s="27" t="s">
        <v>578</v>
      </c>
      <c r="N63" s="23" t="n">
        <f aca="false">O63-M63</f>
        <v>0.0812499999999999</v>
      </c>
      <c r="O63" s="27" t="s">
        <v>505</v>
      </c>
      <c r="P63" s="23" t="n">
        <f aca="false">Q63-O63</f>
        <v>0.113888888888889</v>
      </c>
      <c r="Q63" s="27" t="s">
        <v>126</v>
      </c>
      <c r="R63" s="23" t="n">
        <f aca="false">S63-Q63</f>
        <v>0.1</v>
      </c>
      <c r="S63" s="27" t="s">
        <v>598</v>
      </c>
      <c r="T63" s="23" t="n">
        <v>0.140277777777778</v>
      </c>
      <c r="U63" s="27" t="s">
        <v>599</v>
      </c>
      <c r="V63" s="23" t="n">
        <f aca="false">W63-U63</f>
        <v>0.140972222222222</v>
      </c>
      <c r="W63" s="28" t="s">
        <v>600</v>
      </c>
    </row>
    <row r="64" customFormat="false" ht="11.25" hidden="false" customHeight="true" outlineLevel="0" collapsed="false">
      <c r="A64" s="51" t="n">
        <v>62</v>
      </c>
      <c r="B64" s="19" t="n">
        <v>233</v>
      </c>
      <c r="C64" s="20" t="s">
        <v>601</v>
      </c>
      <c r="D64" s="20" t="s">
        <v>602</v>
      </c>
      <c r="E64" s="21" t="s">
        <v>603</v>
      </c>
      <c r="F64" s="26" t="n">
        <v>0.994247685185185</v>
      </c>
      <c r="G64" s="27" t="s">
        <v>604</v>
      </c>
      <c r="H64" s="23" t="e">
        <f aca="false">I64-G64</f>
        <v>#VALUE!</v>
      </c>
      <c r="I64" s="27" t="s">
        <v>30</v>
      </c>
      <c r="J64" s="23" t="e">
        <f aca="false">K64-I64</f>
        <v>#VALUE!</v>
      </c>
      <c r="K64" s="27" t="s">
        <v>605</v>
      </c>
      <c r="L64" s="23" t="e">
        <f aca="false">M64-K64</f>
        <v>#VALUE!</v>
      </c>
      <c r="M64" s="27" t="s">
        <v>368</v>
      </c>
      <c r="N64" s="23" t="e">
        <f aca="false">O64-M64</f>
        <v>#VALUE!</v>
      </c>
      <c r="O64" s="27" t="s">
        <v>606</v>
      </c>
      <c r="P64" s="23" t="e">
        <f aca="false">Q64-O64</f>
        <v>#VALUE!</v>
      </c>
      <c r="Q64" s="27" t="s">
        <v>607</v>
      </c>
      <c r="R64" s="23" t="e">
        <f aca="false">S64-Q64</f>
        <v>#VALUE!</v>
      </c>
      <c r="S64" s="27" t="s">
        <v>608</v>
      </c>
      <c r="T64" s="23" t="n">
        <v>0.123611111111111</v>
      </c>
      <c r="U64" s="27" t="s">
        <v>609</v>
      </c>
      <c r="V64" s="23" t="n">
        <f aca="false">W64-U64</f>
        <v>0.150694444444444</v>
      </c>
      <c r="W64" s="28" t="s">
        <v>610</v>
      </c>
    </row>
    <row r="65" customFormat="false" ht="11.25" hidden="false" customHeight="true" outlineLevel="0" collapsed="false">
      <c r="A65" s="51" t="n">
        <v>63</v>
      </c>
      <c r="B65" s="19" t="n">
        <v>244</v>
      </c>
      <c r="C65" s="20" t="s">
        <v>611</v>
      </c>
      <c r="D65" s="20" t="s">
        <v>612</v>
      </c>
      <c r="E65" s="21"/>
      <c r="F65" s="26" t="n">
        <v>0.994328703703704</v>
      </c>
      <c r="G65" s="22" t="s">
        <v>170</v>
      </c>
      <c r="H65" s="23" t="n">
        <f aca="false">I65-G65</f>
        <v>0.0798611111111111</v>
      </c>
      <c r="I65" s="22" t="s">
        <v>301</v>
      </c>
      <c r="J65" s="23" t="e">
        <f aca="false">K65-I65</f>
        <v>#VALUE!</v>
      </c>
      <c r="K65" s="22" t="s">
        <v>613</v>
      </c>
      <c r="L65" s="23" t="e">
        <f aca="false">M65-K65</f>
        <v>#VALUE!</v>
      </c>
      <c r="M65" s="22" t="s">
        <v>614</v>
      </c>
      <c r="N65" s="23" t="e">
        <f aca="false">O65-M65</f>
        <v>#VALUE!</v>
      </c>
      <c r="O65" s="22" t="s">
        <v>564</v>
      </c>
      <c r="P65" s="23" t="e">
        <f aca="false">Q65-O65</f>
        <v>#VALUE!</v>
      </c>
      <c r="Q65" s="22" t="s">
        <v>437</v>
      </c>
      <c r="R65" s="23" t="e">
        <f aca="false">S65-Q65</f>
        <v>#VALUE!</v>
      </c>
      <c r="S65" s="22" t="s">
        <v>493</v>
      </c>
      <c r="T65" s="23" t="n">
        <v>0.143055555555556</v>
      </c>
      <c r="U65" s="22" t="s">
        <v>615</v>
      </c>
      <c r="V65" s="23" t="n">
        <f aca="false">W65-U65</f>
        <v>0.165972222222222</v>
      </c>
      <c r="W65" s="24" t="s">
        <v>610</v>
      </c>
    </row>
    <row r="66" customFormat="false" ht="11.25" hidden="false" customHeight="true" outlineLevel="0" collapsed="false">
      <c r="A66" s="51" t="n">
        <v>64</v>
      </c>
      <c r="B66" s="19" t="n">
        <v>49</v>
      </c>
      <c r="C66" s="20" t="s">
        <v>616</v>
      </c>
      <c r="D66" s="20" t="s">
        <v>95</v>
      </c>
      <c r="E66" s="21" t="s">
        <v>26</v>
      </c>
      <c r="F66" s="25" t="n">
        <v>0.99568287037037</v>
      </c>
      <c r="G66" s="22" t="s">
        <v>617</v>
      </c>
      <c r="H66" s="23" t="n">
        <f aca="false">I66-G66</f>
        <v>0.103472222222222</v>
      </c>
      <c r="I66" s="22" t="s">
        <v>618</v>
      </c>
      <c r="J66" s="23" t="n">
        <f aca="false">K66-I66</f>
        <v>0.0993055555555555</v>
      </c>
      <c r="K66" s="22" t="s">
        <v>111</v>
      </c>
      <c r="L66" s="23" t="n">
        <f aca="false">M66-K66</f>
        <v>0.10625</v>
      </c>
      <c r="M66" s="22" t="s">
        <v>619</v>
      </c>
      <c r="N66" s="23" t="n">
        <f aca="false">O66-M66</f>
        <v>0.100694444444444</v>
      </c>
      <c r="O66" s="22" t="s">
        <v>428</v>
      </c>
      <c r="P66" s="23" t="n">
        <f aca="false">Q66-O66</f>
        <v>0.129861111111111</v>
      </c>
      <c r="Q66" s="22" t="s">
        <v>620</v>
      </c>
      <c r="R66" s="23" t="n">
        <f aca="false">S66-Q66</f>
        <v>0.0909722222222222</v>
      </c>
      <c r="S66" s="22" t="s">
        <v>621</v>
      </c>
      <c r="T66" s="23" t="s">
        <v>622</v>
      </c>
      <c r="U66" s="22" t="s">
        <v>623</v>
      </c>
      <c r="V66" s="23" t="n">
        <f aca="false">W66-U66</f>
        <v>0.123611111111111</v>
      </c>
      <c r="W66" s="24" t="s">
        <v>624</v>
      </c>
    </row>
    <row r="67" customFormat="false" ht="11.25" hidden="false" customHeight="true" outlineLevel="0" collapsed="false">
      <c r="A67" s="51" t="n">
        <v>64</v>
      </c>
      <c r="B67" s="19" t="n">
        <v>88</v>
      </c>
      <c r="C67" s="20" t="s">
        <v>625</v>
      </c>
      <c r="D67" s="20" t="s">
        <v>467</v>
      </c>
      <c r="E67" s="21" t="s">
        <v>26</v>
      </c>
      <c r="F67" s="22" t="s">
        <v>626</v>
      </c>
      <c r="G67" s="22" t="s">
        <v>182</v>
      </c>
      <c r="H67" s="23" t="n">
        <f aca="false">I67-G67</f>
        <v>0.0888888888888889</v>
      </c>
      <c r="I67" s="22" t="s">
        <v>627</v>
      </c>
      <c r="J67" s="23" t="n">
        <f aca="false">K67-I67</f>
        <v>0.0944444444444444</v>
      </c>
      <c r="K67" s="22" t="s">
        <v>628</v>
      </c>
      <c r="L67" s="23" t="n">
        <f aca="false">M67-K67</f>
        <v>0.0888888888888889</v>
      </c>
      <c r="M67" s="22" t="s">
        <v>471</v>
      </c>
      <c r="N67" s="23" t="n">
        <f aca="false">O67-M67</f>
        <v>0.0902777777777778</v>
      </c>
      <c r="O67" s="22" t="s">
        <v>570</v>
      </c>
      <c r="P67" s="23" t="n">
        <f aca="false">Q67-O67</f>
        <v>0.120833333333333</v>
      </c>
      <c r="Q67" s="22" t="s">
        <v>629</v>
      </c>
      <c r="R67" s="23" t="n">
        <f aca="false">S67-Q67</f>
        <v>0.117361111111111</v>
      </c>
      <c r="S67" s="22" t="s">
        <v>630</v>
      </c>
      <c r="T67" s="23" t="n">
        <v>0.149305555555556</v>
      </c>
      <c r="U67" s="22" t="s">
        <v>631</v>
      </c>
      <c r="V67" s="23" t="n">
        <f aca="false">W67-U67</f>
        <v>0.122222222222222</v>
      </c>
      <c r="W67" s="24" t="s">
        <v>624</v>
      </c>
    </row>
    <row r="68" customFormat="false" ht="11.25" hidden="false" customHeight="true" outlineLevel="0" collapsed="false">
      <c r="A68" s="51" t="n">
        <v>64</v>
      </c>
      <c r="B68" s="19" t="n">
        <v>211</v>
      </c>
      <c r="C68" s="20" t="s">
        <v>632</v>
      </c>
      <c r="D68" s="20" t="s">
        <v>73</v>
      </c>
      <c r="E68" s="21"/>
      <c r="F68" s="27" t="s">
        <v>626</v>
      </c>
      <c r="G68" s="27" t="s">
        <v>376</v>
      </c>
      <c r="H68" s="23" t="n">
        <f aca="false">I68-G68</f>
        <v>0.0868055555555556</v>
      </c>
      <c r="I68" s="27" t="s">
        <v>563</v>
      </c>
      <c r="J68" s="23" t="n">
        <f aca="false">K68-I68</f>
        <v>0.0895833333333333</v>
      </c>
      <c r="K68" s="27" t="s">
        <v>406</v>
      </c>
      <c r="L68" s="23" t="n">
        <f aca="false">M68-K68</f>
        <v>0.0847222222222223</v>
      </c>
      <c r="M68" s="27" t="s">
        <v>633</v>
      </c>
      <c r="N68" s="23" t="n">
        <f aca="false">O68-M68</f>
        <v>0.120138888888889</v>
      </c>
      <c r="O68" s="27" t="s">
        <v>634</v>
      </c>
      <c r="P68" s="23" t="n">
        <f aca="false">Q68-O68</f>
        <v>0.121527777777778</v>
      </c>
      <c r="Q68" s="27" t="s">
        <v>265</v>
      </c>
      <c r="R68" s="23" t="n">
        <f aca="false">S68-Q68</f>
        <v>0.0972222222222222</v>
      </c>
      <c r="S68" s="27" t="s">
        <v>635</v>
      </c>
      <c r="T68" s="23" t="n">
        <v>0.120138888888889</v>
      </c>
      <c r="U68" s="27" t="s">
        <v>599</v>
      </c>
      <c r="V68" s="23" t="n">
        <f aca="false">W68-U68</f>
        <v>0.152777777777778</v>
      </c>
      <c r="W68" s="28" t="s">
        <v>624</v>
      </c>
    </row>
    <row r="69" customFormat="false" ht="11.25" hidden="false" customHeight="true" outlineLevel="0" collapsed="false">
      <c r="A69" s="51" t="n">
        <v>64</v>
      </c>
      <c r="B69" s="19" t="n">
        <v>243</v>
      </c>
      <c r="C69" s="20" t="s">
        <v>636</v>
      </c>
      <c r="D69" s="20" t="s">
        <v>637</v>
      </c>
      <c r="E69" s="21" t="s">
        <v>638</v>
      </c>
      <c r="F69" s="29" t="n">
        <v>0.99568287037037</v>
      </c>
      <c r="G69" s="22"/>
      <c r="H69" s="23"/>
      <c r="I69" s="22"/>
      <c r="J69" s="23"/>
      <c r="K69" s="22" t="s">
        <v>207</v>
      </c>
      <c r="L69" s="23"/>
      <c r="M69" s="22"/>
      <c r="N69" s="23"/>
      <c r="O69" s="22"/>
      <c r="P69" s="23"/>
      <c r="Q69" s="22"/>
      <c r="R69" s="23"/>
      <c r="S69" s="22" t="s">
        <v>639</v>
      </c>
      <c r="T69" s="23" t="n">
        <v>0.10625</v>
      </c>
      <c r="U69" s="22" t="s">
        <v>237</v>
      </c>
      <c r="V69" s="23" t="n">
        <f aca="false">W69-U69</f>
        <v>0.124305555555556</v>
      </c>
      <c r="W69" s="24" t="s">
        <v>624</v>
      </c>
    </row>
    <row r="70" customFormat="false" ht="11.25" hidden="false" customHeight="true" outlineLevel="0" collapsed="false">
      <c r="A70" s="32" t="n">
        <v>68</v>
      </c>
      <c r="B70" s="33" t="n">
        <v>223</v>
      </c>
      <c r="C70" s="34" t="s">
        <v>640</v>
      </c>
      <c r="D70" s="34" t="s">
        <v>73</v>
      </c>
      <c r="E70" s="35" t="s">
        <v>641</v>
      </c>
      <c r="F70" s="37" t="s">
        <v>642</v>
      </c>
      <c r="G70" s="37" t="s">
        <v>511</v>
      </c>
      <c r="H70" s="38" t="n">
        <f aca="false">I70-G70</f>
        <v>0.0930555555555556</v>
      </c>
      <c r="I70" s="37" t="s">
        <v>446</v>
      </c>
      <c r="J70" s="38" t="n">
        <f aca="false">K70-I70</f>
        <v>0.114583333333333</v>
      </c>
      <c r="K70" s="37" t="s">
        <v>367</v>
      </c>
      <c r="L70" s="38" t="n">
        <f aca="false">M70-K70</f>
        <v>0.101388888888889</v>
      </c>
      <c r="M70" s="37" t="s">
        <v>643</v>
      </c>
      <c r="N70" s="38" t="n">
        <f aca="false">O70-M70</f>
        <v>0.0902777777777778</v>
      </c>
      <c r="O70" s="37" t="s">
        <v>644</v>
      </c>
      <c r="P70" s="38" t="n">
        <f aca="false">Q70-O70</f>
        <v>0.11875</v>
      </c>
      <c r="Q70" s="37" t="s">
        <v>81</v>
      </c>
      <c r="R70" s="38" t="n">
        <f aca="false">S70-Q70</f>
        <v>0.102777777777778</v>
      </c>
      <c r="S70" s="37" t="s">
        <v>645</v>
      </c>
      <c r="T70" s="38" t="n">
        <v>0.120833333333333</v>
      </c>
      <c r="U70" s="37" t="s">
        <v>646</v>
      </c>
      <c r="V70" s="38" t="n">
        <f aca="false">W70-U70</f>
        <v>0.133333333333333</v>
      </c>
      <c r="W70" s="39" t="s">
        <v>647</v>
      </c>
    </row>
    <row r="71" customFormat="false" ht="11.25" hidden="false" customHeight="true" outlineLevel="0" collapsed="false">
      <c r="A71" s="48" t="n">
        <v>69</v>
      </c>
      <c r="B71" s="12" t="n">
        <v>237</v>
      </c>
      <c r="C71" s="13" t="s">
        <v>648</v>
      </c>
      <c r="D71" s="13" t="s">
        <v>612</v>
      </c>
      <c r="E71" s="14" t="s">
        <v>649</v>
      </c>
      <c r="F71" s="15" t="s">
        <v>650</v>
      </c>
      <c r="G71" s="15" t="s">
        <v>470</v>
      </c>
      <c r="H71" s="16" t="e">
        <f aca="false">I71-G71</f>
        <v>#VALUE!</v>
      </c>
      <c r="I71" s="15" t="s">
        <v>30</v>
      </c>
      <c r="J71" s="16" t="e">
        <f aca="false">K71-I71</f>
        <v>#VALUE!</v>
      </c>
      <c r="K71" s="15" t="s">
        <v>651</v>
      </c>
      <c r="L71" s="16" t="n">
        <f aca="false">M71-K71</f>
        <v>0.100694444444444</v>
      </c>
      <c r="M71" s="15" t="s">
        <v>652</v>
      </c>
      <c r="N71" s="16" t="e">
        <f aca="false">O71-M71</f>
        <v>#VALUE!</v>
      </c>
      <c r="O71" s="15" t="s">
        <v>653</v>
      </c>
      <c r="P71" s="16" t="e">
        <f aca="false">Q71-O71</f>
        <v>#VALUE!</v>
      </c>
      <c r="Q71" s="15" t="s">
        <v>654</v>
      </c>
      <c r="R71" s="16" t="e">
        <f aca="false">S71-Q71</f>
        <v>#VALUE!</v>
      </c>
      <c r="S71" s="15" t="s">
        <v>655</v>
      </c>
      <c r="T71" s="16" t="n">
        <v>0.129861111111111</v>
      </c>
      <c r="U71" s="15" t="s">
        <v>656</v>
      </c>
      <c r="V71" s="16" t="n">
        <f aca="false">W71-U71</f>
        <v>0.143055555555556</v>
      </c>
      <c r="W71" s="17" t="s">
        <v>657</v>
      </c>
    </row>
    <row r="72" customFormat="false" ht="11.25" hidden="false" customHeight="true" outlineLevel="0" collapsed="false">
      <c r="A72" s="51" t="n">
        <v>70</v>
      </c>
      <c r="B72" s="19" t="n">
        <v>236</v>
      </c>
      <c r="C72" s="20" t="s">
        <v>658</v>
      </c>
      <c r="D72" s="20" t="s">
        <v>501</v>
      </c>
      <c r="E72" s="21" t="s">
        <v>502</v>
      </c>
      <c r="F72" s="27" t="s">
        <v>659</v>
      </c>
      <c r="G72" s="27"/>
      <c r="H72" s="23"/>
      <c r="I72" s="27"/>
      <c r="J72" s="23"/>
      <c r="K72" s="27" t="s">
        <v>660</v>
      </c>
      <c r="L72" s="23"/>
      <c r="M72" s="27"/>
      <c r="N72" s="23"/>
      <c r="O72" s="27"/>
      <c r="P72" s="23"/>
      <c r="Q72" s="27"/>
      <c r="R72" s="23"/>
      <c r="S72" s="27" t="s">
        <v>661</v>
      </c>
      <c r="T72" s="23" t="n">
        <v>0.123611111111111</v>
      </c>
      <c r="U72" s="27" t="s">
        <v>237</v>
      </c>
      <c r="V72" s="23" t="n">
        <f aca="false">W72-U72</f>
        <v>0.145138888888889</v>
      </c>
      <c r="W72" s="28" t="s">
        <v>662</v>
      </c>
    </row>
    <row r="73" customFormat="false" ht="11.25" hidden="false" customHeight="true" outlineLevel="0" collapsed="false">
      <c r="A73" s="51" t="n">
        <v>71</v>
      </c>
      <c r="B73" s="19" t="n">
        <v>74</v>
      </c>
      <c r="C73" s="20" t="s">
        <v>663</v>
      </c>
      <c r="D73" s="20" t="s">
        <v>664</v>
      </c>
      <c r="E73" s="21"/>
      <c r="F73" s="22" t="s">
        <v>665</v>
      </c>
      <c r="G73" s="22" t="s">
        <v>604</v>
      </c>
      <c r="H73" s="23" t="n">
        <f aca="false">I73-G73</f>
        <v>0.0979166666666667</v>
      </c>
      <c r="I73" s="22" t="s">
        <v>666</v>
      </c>
      <c r="J73" s="23" t="n">
        <f aca="false">K73-I73</f>
        <v>0.0986111111111111</v>
      </c>
      <c r="K73" s="22" t="s">
        <v>367</v>
      </c>
      <c r="L73" s="23" t="n">
        <f aca="false">M73-K73</f>
        <v>0.1</v>
      </c>
      <c r="M73" s="22" t="s">
        <v>652</v>
      </c>
      <c r="N73" s="23" t="n">
        <f aca="false">O73-M73</f>
        <v>0.0888888888888889</v>
      </c>
      <c r="O73" s="22" t="s">
        <v>667</v>
      </c>
      <c r="P73" s="23" t="n">
        <f aca="false">Q73-O73</f>
        <v>0.128472222222222</v>
      </c>
      <c r="Q73" s="22" t="s">
        <v>668</v>
      </c>
      <c r="R73" s="23" t="n">
        <f aca="false">S73-Q73</f>
        <v>0.102777777777778</v>
      </c>
      <c r="S73" s="22" t="s">
        <v>669</v>
      </c>
      <c r="T73" s="23" t="n">
        <v>0.128472222222222</v>
      </c>
      <c r="U73" s="22" t="s">
        <v>670</v>
      </c>
      <c r="V73" s="23" t="n">
        <f aca="false">W73-U73</f>
        <v>0.161111111111111</v>
      </c>
      <c r="W73" s="24" t="s">
        <v>671</v>
      </c>
    </row>
    <row r="74" customFormat="false" ht="11.25" hidden="false" customHeight="true" outlineLevel="0" collapsed="false">
      <c r="A74" s="51" t="n">
        <v>71</v>
      </c>
      <c r="B74" s="19" t="n">
        <v>219</v>
      </c>
      <c r="C74" s="20" t="s">
        <v>672</v>
      </c>
      <c r="D74" s="20" t="s">
        <v>130</v>
      </c>
      <c r="E74" s="21" t="s">
        <v>673</v>
      </c>
      <c r="F74" s="27" t="s">
        <v>665</v>
      </c>
      <c r="G74" s="27" t="s">
        <v>674</v>
      </c>
      <c r="H74" s="23" t="n">
        <f aca="false">I74-G74</f>
        <v>0.0875</v>
      </c>
      <c r="I74" s="27" t="s">
        <v>675</v>
      </c>
      <c r="J74" s="23" t="n">
        <f aca="false">K74-I74</f>
        <v>0.1</v>
      </c>
      <c r="K74" s="27" t="s">
        <v>676</v>
      </c>
      <c r="L74" s="23" t="n">
        <f aca="false">M74-K74</f>
        <v>0.0986111111111111</v>
      </c>
      <c r="M74" s="27" t="s">
        <v>677</v>
      </c>
      <c r="N74" s="23" t="n">
        <f aca="false">O74-M74</f>
        <v>0.0923611111111111</v>
      </c>
      <c r="O74" s="27" t="s">
        <v>644</v>
      </c>
      <c r="P74" s="23" t="n">
        <f aca="false">Q74-O74</f>
        <v>0.126388888888889</v>
      </c>
      <c r="Q74" s="27" t="s">
        <v>678</v>
      </c>
      <c r="R74" s="23" t="n">
        <f aca="false">S74-Q74</f>
        <v>0.102083333333333</v>
      </c>
      <c r="S74" s="27" t="s">
        <v>669</v>
      </c>
      <c r="T74" s="23" t="n">
        <v>0.128472222222222</v>
      </c>
      <c r="U74" s="27" t="s">
        <v>670</v>
      </c>
      <c r="V74" s="23" t="n">
        <f aca="false">W74-U74</f>
        <v>0.161111111111111</v>
      </c>
      <c r="W74" s="28" t="s">
        <v>671</v>
      </c>
    </row>
    <row r="75" customFormat="false" ht="11.25" hidden="false" customHeight="true" outlineLevel="0" collapsed="false">
      <c r="A75" s="51" t="n">
        <v>73</v>
      </c>
      <c r="B75" s="19" t="n">
        <v>62</v>
      </c>
      <c r="C75" s="20" t="s">
        <v>679</v>
      </c>
      <c r="D75" s="20" t="s">
        <v>680</v>
      </c>
      <c r="E75" s="21"/>
      <c r="F75" s="22" t="s">
        <v>681</v>
      </c>
      <c r="G75" s="22"/>
      <c r="H75" s="23"/>
      <c r="I75" s="22"/>
      <c r="J75" s="23"/>
      <c r="K75" s="22" t="s">
        <v>682</v>
      </c>
      <c r="L75" s="23"/>
      <c r="M75" s="22"/>
      <c r="N75" s="23"/>
      <c r="O75" s="22"/>
      <c r="P75" s="23"/>
      <c r="Q75" s="22"/>
      <c r="R75" s="23"/>
      <c r="S75" s="22" t="s">
        <v>683</v>
      </c>
      <c r="T75" s="23" t="n">
        <v>0.155555555555556</v>
      </c>
      <c r="U75" s="22" t="s">
        <v>684</v>
      </c>
      <c r="V75" s="23" t="n">
        <f aca="false">W75-U75</f>
        <v>0.164583333333333</v>
      </c>
      <c r="W75" s="24" t="s">
        <v>685</v>
      </c>
    </row>
    <row r="76" customFormat="false" ht="11.25" hidden="false" customHeight="true" outlineLevel="0" collapsed="false">
      <c r="A76" s="51" t="n">
        <v>74</v>
      </c>
      <c r="B76" s="19" t="n">
        <v>37</v>
      </c>
      <c r="C76" s="20" t="s">
        <v>686</v>
      </c>
      <c r="D76" s="20" t="s">
        <v>687</v>
      </c>
      <c r="E76" s="21" t="s">
        <v>26</v>
      </c>
      <c r="F76" s="22" t="s">
        <v>688</v>
      </c>
      <c r="G76" s="22" t="s">
        <v>617</v>
      </c>
      <c r="H76" s="23" t="n">
        <f aca="false">I76-G76</f>
        <v>0.103472222222222</v>
      </c>
      <c r="I76" s="22" t="s">
        <v>618</v>
      </c>
      <c r="J76" s="23" t="n">
        <f aca="false">K76-I76</f>
        <v>0.0993055555555555</v>
      </c>
      <c r="K76" s="22" t="s">
        <v>111</v>
      </c>
      <c r="L76" s="23" t="n">
        <f aca="false">M76-K76</f>
        <v>0.10625</v>
      </c>
      <c r="M76" s="22" t="s">
        <v>619</v>
      </c>
      <c r="N76" s="23" t="n">
        <f aca="false">O76-M76</f>
        <v>0.0902777777777778</v>
      </c>
      <c r="O76" s="22" t="s">
        <v>689</v>
      </c>
      <c r="P76" s="23" t="n">
        <f aca="false">Q76-O76</f>
        <v>0.140277777777778</v>
      </c>
      <c r="Q76" s="22" t="s">
        <v>620</v>
      </c>
      <c r="R76" s="23" t="n">
        <f aca="false">S76-Q76</f>
        <v>0.1125</v>
      </c>
      <c r="S76" s="22" t="s">
        <v>690</v>
      </c>
      <c r="T76" s="23" t="s">
        <v>691</v>
      </c>
      <c r="U76" s="22" t="s">
        <v>692</v>
      </c>
      <c r="V76" s="23" t="n">
        <f aca="false">W76-U76</f>
        <v>0.163194444444444</v>
      </c>
      <c r="W76" s="24" t="s">
        <v>693</v>
      </c>
    </row>
    <row r="77" customFormat="false" ht="11.25" hidden="false" customHeight="true" outlineLevel="0" collapsed="false">
      <c r="A77" s="51" t="n">
        <v>75</v>
      </c>
      <c r="B77" s="19" t="n">
        <v>248</v>
      </c>
      <c r="C77" s="20" t="s">
        <v>694</v>
      </c>
      <c r="D77" s="20" t="s">
        <v>695</v>
      </c>
      <c r="E77" s="21" t="s">
        <v>696</v>
      </c>
      <c r="F77" s="27" t="s">
        <v>697</v>
      </c>
      <c r="G77" s="22"/>
      <c r="H77" s="23"/>
      <c r="I77" s="22"/>
      <c r="J77" s="23"/>
      <c r="K77" s="22" t="s">
        <v>66</v>
      </c>
      <c r="L77" s="23"/>
      <c r="M77" s="22"/>
      <c r="N77" s="23"/>
      <c r="O77" s="22"/>
      <c r="P77" s="23"/>
      <c r="Q77" s="22"/>
      <c r="R77" s="23"/>
      <c r="S77" s="22" t="s">
        <v>698</v>
      </c>
      <c r="T77" s="23" t="n">
        <v>0.161111111111111</v>
      </c>
      <c r="U77" s="22" t="s">
        <v>699</v>
      </c>
      <c r="V77" s="23" t="n">
        <f aca="false">W77-U77</f>
        <v>0.197916666666667</v>
      </c>
      <c r="W77" s="24" t="s">
        <v>700</v>
      </c>
    </row>
    <row r="78" customFormat="false" ht="11.25" hidden="false" customHeight="true" outlineLevel="0" collapsed="false">
      <c r="A78" s="51" t="n">
        <v>76</v>
      </c>
      <c r="B78" s="19" t="n">
        <v>234</v>
      </c>
      <c r="C78" s="20" t="s">
        <v>701</v>
      </c>
      <c r="D78" s="20" t="s">
        <v>702</v>
      </c>
      <c r="E78" s="21" t="s">
        <v>703</v>
      </c>
      <c r="F78" s="27" t="s">
        <v>704</v>
      </c>
      <c r="G78" s="27"/>
      <c r="H78" s="23"/>
      <c r="I78" s="27"/>
      <c r="J78" s="23"/>
      <c r="K78" s="27" t="s">
        <v>705</v>
      </c>
      <c r="L78" s="23"/>
      <c r="M78" s="27"/>
      <c r="N78" s="23"/>
      <c r="O78" s="27"/>
      <c r="P78" s="23"/>
      <c r="Q78" s="27"/>
      <c r="R78" s="23"/>
      <c r="S78" s="27" t="s">
        <v>706</v>
      </c>
      <c r="T78" s="23" t="n">
        <v>0.14375</v>
      </c>
      <c r="U78" s="27" t="s">
        <v>707</v>
      </c>
      <c r="V78" s="23" t="n">
        <f aca="false">W78-U78</f>
        <v>0.209722222222222</v>
      </c>
      <c r="W78" s="28" t="s">
        <v>617</v>
      </c>
    </row>
    <row r="79" customFormat="false" ht="11.25" hidden="false" customHeight="true" outlineLevel="0" collapsed="false">
      <c r="A79" s="51" t="n">
        <v>77</v>
      </c>
      <c r="B79" s="19" t="n">
        <v>215</v>
      </c>
      <c r="C79" s="20" t="s">
        <v>708</v>
      </c>
      <c r="D79" s="20" t="s">
        <v>709</v>
      </c>
      <c r="E79" s="21" t="s">
        <v>710</v>
      </c>
      <c r="F79" s="27" t="s">
        <v>711</v>
      </c>
      <c r="G79" s="27" t="s">
        <v>194</v>
      </c>
      <c r="H79" s="23" t="n">
        <f aca="false">I79-G79</f>
        <v>0.0861111111111111</v>
      </c>
      <c r="I79" s="27" t="s">
        <v>195</v>
      </c>
      <c r="J79" s="23" t="n">
        <f aca="false">K79-I79</f>
        <v>0.0930555555555555</v>
      </c>
      <c r="K79" s="27" t="s">
        <v>712</v>
      </c>
      <c r="L79" s="23" t="n">
        <f aca="false">M79-K79</f>
        <v>0.102083333333333</v>
      </c>
      <c r="M79" s="27" t="s">
        <v>112</v>
      </c>
      <c r="N79" s="23" t="n">
        <f aca="false">O79-M79</f>
        <v>0.104166666666667</v>
      </c>
      <c r="O79" s="27" t="s">
        <v>713</v>
      </c>
      <c r="P79" s="23" t="n">
        <f aca="false">Q79-O79</f>
        <v>0.156944444444444</v>
      </c>
      <c r="Q79" s="27" t="s">
        <v>714</v>
      </c>
      <c r="R79" s="23" t="n">
        <v>0.127777777777778</v>
      </c>
      <c r="S79" s="27" t="s">
        <v>715</v>
      </c>
      <c r="T79" s="23" t="n">
        <f aca="false">U79-S79</f>
        <v>0.163194444444444</v>
      </c>
      <c r="U79" s="27" t="s">
        <v>716</v>
      </c>
      <c r="V79" s="23" t="n">
        <f aca="false">W79-U79</f>
        <v>0.220138888888889</v>
      </c>
      <c r="W79" s="28" t="s">
        <v>717</v>
      </c>
    </row>
    <row r="80" customFormat="false" ht="11.25" hidden="false" customHeight="true" outlineLevel="0" collapsed="false">
      <c r="A80" s="51" t="n">
        <v>78</v>
      </c>
      <c r="B80" s="19" t="n">
        <v>259</v>
      </c>
      <c r="C80" s="20" t="s">
        <v>718</v>
      </c>
      <c r="D80" s="20" t="s">
        <v>719</v>
      </c>
      <c r="E80" s="30" t="s">
        <v>192</v>
      </c>
      <c r="F80" s="29" t="n">
        <v>1.19791666666667</v>
      </c>
      <c r="G80" s="27" t="s">
        <v>720</v>
      </c>
      <c r="H80" s="23" t="e">
        <f aca="false">I80-G80</f>
        <v>#VALUE!</v>
      </c>
      <c r="I80" s="27" t="s">
        <v>721</v>
      </c>
      <c r="J80" s="23" t="e">
        <f aca="false">K80-I80</f>
        <v>#VALUE!</v>
      </c>
      <c r="K80" s="27" t="s">
        <v>207</v>
      </c>
      <c r="L80" s="23" t="e">
        <f aca="false">M80-K80</f>
        <v>#VALUE!</v>
      </c>
      <c r="M80" s="27" t="s">
        <v>722</v>
      </c>
      <c r="N80" s="23" t="e">
        <f aca="false">O80-M80</f>
        <v>#VALUE!</v>
      </c>
      <c r="O80" s="27" t="s">
        <v>358</v>
      </c>
      <c r="P80" s="23" t="e">
        <f aca="false">Q80-O80</f>
        <v>#VALUE!</v>
      </c>
      <c r="Q80" s="27" t="s">
        <v>371</v>
      </c>
      <c r="R80" s="23" t="e">
        <f aca="false">S80-Q80</f>
        <v>#VALUE!</v>
      </c>
      <c r="S80" s="27" t="s">
        <v>723</v>
      </c>
      <c r="T80" s="23" t="n">
        <v>0.227777777777778</v>
      </c>
      <c r="U80" s="27" t="s">
        <v>724</v>
      </c>
      <c r="V80" s="23" t="n">
        <f aca="false">W80-U80</f>
        <v>0.2</v>
      </c>
      <c r="W80" s="28" t="s">
        <v>394</v>
      </c>
    </row>
    <row r="81" customFormat="false" ht="12" hidden="false" customHeight="true" outlineLevel="0" collapsed="false">
      <c r="A81" s="32" t="n">
        <v>79</v>
      </c>
      <c r="B81" s="33" t="n">
        <v>111</v>
      </c>
      <c r="C81" s="34" t="s">
        <v>725</v>
      </c>
      <c r="D81" s="34" t="s">
        <v>118</v>
      </c>
      <c r="E81" s="52" t="s">
        <v>726</v>
      </c>
      <c r="F81" s="53" t="s">
        <v>727</v>
      </c>
      <c r="G81" s="53" t="s">
        <v>194</v>
      </c>
      <c r="H81" s="38" t="n">
        <f aca="false">I81-G81</f>
        <v>0.0881944444444445</v>
      </c>
      <c r="I81" s="53" t="s">
        <v>728</v>
      </c>
      <c r="J81" s="38" t="n">
        <f aca="false">K81-I81</f>
        <v>0.0909722222222222</v>
      </c>
      <c r="K81" s="53" t="s">
        <v>712</v>
      </c>
      <c r="L81" s="38" t="n">
        <f aca="false">M81-K81</f>
        <v>0.0805555555555556</v>
      </c>
      <c r="M81" s="53" t="s">
        <v>729</v>
      </c>
      <c r="N81" s="38" t="n">
        <f aca="false">O81-M81</f>
        <v>0.0756944444444444</v>
      </c>
      <c r="O81" s="53" t="s">
        <v>730</v>
      </c>
      <c r="P81" s="38" t="n">
        <f aca="false">Q81-O81</f>
        <v>0.129166666666667</v>
      </c>
      <c r="Q81" s="53" t="s">
        <v>731</v>
      </c>
      <c r="R81" s="38" t="n">
        <f aca="false">S81-Q81</f>
        <v>0.177083333333333</v>
      </c>
      <c r="S81" s="53" t="s">
        <v>621</v>
      </c>
      <c r="T81" s="38" t="s">
        <v>732</v>
      </c>
      <c r="U81" s="53" t="s">
        <v>733</v>
      </c>
      <c r="V81" s="38" t="s">
        <v>734</v>
      </c>
      <c r="W81" s="54" t="s">
        <v>627</v>
      </c>
    </row>
    <row r="82" customFormat="false" ht="11.25" hidden="false" customHeight="true" outlineLevel="0" collapsed="false">
      <c r="A82" s="55"/>
      <c r="B82" s="12" t="n">
        <v>11</v>
      </c>
      <c r="C82" s="13" t="s">
        <v>735</v>
      </c>
      <c r="D82" s="13" t="s">
        <v>25</v>
      </c>
      <c r="E82" s="14" t="s">
        <v>736</v>
      </c>
      <c r="F82" s="56" t="s">
        <v>737</v>
      </c>
      <c r="G82" s="49" t="s">
        <v>738</v>
      </c>
      <c r="H82" s="16" t="n">
        <f aca="false">I82-G82</f>
        <v>0.104861111111111</v>
      </c>
      <c r="I82" s="49" t="s">
        <v>739</v>
      </c>
      <c r="J82" s="16" t="n">
        <f aca="false">K82-I82</f>
        <v>0.117361111111111</v>
      </c>
      <c r="K82" s="49" t="s">
        <v>740</v>
      </c>
      <c r="L82" s="16" t="n">
        <f aca="false">M82-K82</f>
        <v>0.113194444444444</v>
      </c>
      <c r="M82" s="49" t="s">
        <v>741</v>
      </c>
      <c r="N82" s="16" t="n">
        <f aca="false">O82-M82</f>
        <v>0.115277777777778</v>
      </c>
      <c r="O82" s="49" t="s">
        <v>742</v>
      </c>
      <c r="P82" s="16" t="n">
        <f aca="false">Q82-O82</f>
        <v>0.153472222222222</v>
      </c>
      <c r="Q82" s="49" t="s">
        <v>743</v>
      </c>
      <c r="R82" s="16" t="s">
        <v>744</v>
      </c>
      <c r="S82" s="49" t="s">
        <v>656</v>
      </c>
      <c r="T82" s="16" t="n">
        <f aca="false">U82-S82</f>
        <v>0.204166666666667</v>
      </c>
      <c r="U82" s="49" t="s">
        <v>745</v>
      </c>
      <c r="V82" s="16"/>
      <c r="W82" s="50"/>
    </row>
    <row r="83" customFormat="false" ht="11.25" hidden="false" customHeight="true" outlineLevel="0" collapsed="false">
      <c r="A83" s="57"/>
      <c r="B83" s="19" t="n">
        <v>42</v>
      </c>
      <c r="C83" s="20" t="s">
        <v>746</v>
      </c>
      <c r="D83" s="20" t="s">
        <v>747</v>
      </c>
      <c r="E83" s="21" t="s">
        <v>26</v>
      </c>
      <c r="F83" s="25" t="s">
        <v>737</v>
      </c>
      <c r="G83" s="22" t="s">
        <v>291</v>
      </c>
      <c r="H83" s="23" t="n">
        <f aca="false">I83-G83</f>
        <v>0.0819444444444444</v>
      </c>
      <c r="I83" s="22" t="s">
        <v>748</v>
      </c>
      <c r="J83" s="23" t="n">
        <f aca="false">K83-I83</f>
        <v>0.0951388888888889</v>
      </c>
      <c r="K83" s="22" t="s">
        <v>196</v>
      </c>
      <c r="L83" s="23" t="n">
        <f aca="false">M83-K83</f>
        <v>0.0951388888888889</v>
      </c>
      <c r="M83" s="22" t="s">
        <v>407</v>
      </c>
      <c r="N83" s="23" t="n">
        <f aca="false">O83-M83</f>
        <v>0.0826388888888889</v>
      </c>
      <c r="O83" s="22" t="s">
        <v>68</v>
      </c>
      <c r="P83" s="19"/>
      <c r="Q83" s="19"/>
      <c r="R83" s="19"/>
      <c r="S83" s="19"/>
      <c r="T83" s="23"/>
      <c r="U83" s="22"/>
      <c r="V83" s="23"/>
      <c r="W83" s="24"/>
    </row>
    <row r="84" customFormat="false" ht="11.25" hidden="false" customHeight="true" outlineLevel="0" collapsed="false">
      <c r="A84" s="57"/>
      <c r="B84" s="19" t="n">
        <v>51</v>
      </c>
      <c r="C84" s="20" t="s">
        <v>749</v>
      </c>
      <c r="D84" s="20" t="s">
        <v>226</v>
      </c>
      <c r="E84" s="21" t="s">
        <v>750</v>
      </c>
      <c r="F84" s="25" t="s">
        <v>737</v>
      </c>
      <c r="G84" s="22" t="s">
        <v>329</v>
      </c>
      <c r="H84" s="23" t="n">
        <f aca="false">I84-G84</f>
        <v>0.0597222222222222</v>
      </c>
      <c r="I84" s="22" t="s">
        <v>751</v>
      </c>
      <c r="J84" s="23" t="n">
        <f aca="false">K84-I84</f>
        <v>0.0840277777777778</v>
      </c>
      <c r="K84" s="22" t="s">
        <v>752</v>
      </c>
      <c r="L84" s="23" t="n">
        <f aca="false">M84-K84</f>
        <v>0.0701388888888889</v>
      </c>
      <c r="M84" s="22" t="s">
        <v>753</v>
      </c>
      <c r="N84" s="23" t="n">
        <f aca="false">O84-M84</f>
        <v>0.06875</v>
      </c>
      <c r="O84" s="22" t="s">
        <v>754</v>
      </c>
      <c r="P84" s="23" t="n">
        <f aca="false">Q84-O84</f>
        <v>0.0847222222222223</v>
      </c>
      <c r="Q84" s="22" t="s">
        <v>564</v>
      </c>
      <c r="R84" s="23"/>
      <c r="S84" s="22"/>
      <c r="T84" s="23"/>
      <c r="U84" s="22"/>
      <c r="V84" s="23"/>
      <c r="W84" s="24"/>
    </row>
    <row r="85" customFormat="false" ht="11.25" hidden="false" customHeight="true" outlineLevel="0" collapsed="false">
      <c r="A85" s="57"/>
      <c r="B85" s="19" t="n">
        <v>75</v>
      </c>
      <c r="C85" s="20" t="s">
        <v>755</v>
      </c>
      <c r="D85" s="20" t="s">
        <v>402</v>
      </c>
      <c r="E85" s="21" t="s">
        <v>26</v>
      </c>
      <c r="F85" s="22" t="s">
        <v>737</v>
      </c>
      <c r="G85" s="22" t="s">
        <v>756</v>
      </c>
      <c r="H85" s="23" t="n">
        <f aca="false">I85-G85</f>
        <v>0.0583333333333333</v>
      </c>
      <c r="I85" s="22" t="s">
        <v>29</v>
      </c>
      <c r="J85" s="23" t="n">
        <f aca="false">K85-I85</f>
        <v>0.0659722222222223</v>
      </c>
      <c r="K85" s="22" t="s">
        <v>757</v>
      </c>
      <c r="L85" s="23" t="n">
        <f aca="false">M85-K85</f>
        <v>0.0583333333333333</v>
      </c>
      <c r="M85" s="22" t="s">
        <v>758</v>
      </c>
      <c r="N85" s="23" t="n">
        <f aca="false">O85-M85</f>
        <v>0.0645833333333334</v>
      </c>
      <c r="O85" s="22" t="s">
        <v>759</v>
      </c>
      <c r="P85" s="23" t="n">
        <f aca="false">Q85-O85</f>
        <v>0.10625</v>
      </c>
      <c r="Q85" s="22" t="s">
        <v>321</v>
      </c>
      <c r="R85" s="23" t="n">
        <f aca="false">S85-Q85</f>
        <v>0.111805555555556</v>
      </c>
      <c r="S85" s="22" t="s">
        <v>760</v>
      </c>
      <c r="T85" s="23"/>
      <c r="U85" s="22"/>
      <c r="V85" s="23"/>
      <c r="W85" s="24"/>
    </row>
    <row r="86" customFormat="false" ht="11.25" hidden="false" customHeight="true" outlineLevel="0" collapsed="false">
      <c r="A86" s="57"/>
      <c r="B86" s="19" t="n">
        <v>90</v>
      </c>
      <c r="C86" s="20" t="s">
        <v>761</v>
      </c>
      <c r="D86" s="20" t="s">
        <v>298</v>
      </c>
      <c r="E86" s="21" t="s">
        <v>26</v>
      </c>
      <c r="F86" s="22" t="s">
        <v>737</v>
      </c>
      <c r="G86" s="22" t="s">
        <v>29</v>
      </c>
      <c r="H86" s="23" t="n">
        <f aca="false">I86-G86</f>
        <v>0.104861111111111</v>
      </c>
      <c r="I86" s="22" t="s">
        <v>76</v>
      </c>
      <c r="J86" s="23" t="n">
        <f aca="false">K86-I86</f>
        <v>0.126388888888889</v>
      </c>
      <c r="K86" s="22" t="s">
        <v>762</v>
      </c>
      <c r="L86" s="23" t="n">
        <f aca="false">M86-K86</f>
        <v>0.134722222222222</v>
      </c>
      <c r="M86" s="22" t="s">
        <v>763</v>
      </c>
      <c r="N86" s="23"/>
      <c r="O86" s="22"/>
      <c r="P86" s="23"/>
      <c r="Q86" s="22"/>
      <c r="R86" s="23"/>
      <c r="S86" s="22"/>
      <c r="T86" s="23"/>
      <c r="U86" s="22"/>
      <c r="V86" s="23"/>
      <c r="W86" s="24"/>
    </row>
    <row r="87" customFormat="false" ht="11.25" hidden="false" customHeight="true" outlineLevel="0" collapsed="false">
      <c r="A87" s="57"/>
      <c r="B87" s="19" t="n">
        <v>107</v>
      </c>
      <c r="C87" s="20" t="s">
        <v>764</v>
      </c>
      <c r="D87" s="20" t="s">
        <v>765</v>
      </c>
      <c r="E87" s="21" t="s">
        <v>766</v>
      </c>
      <c r="F87" s="22" t="s">
        <v>737</v>
      </c>
      <c r="G87" s="22"/>
      <c r="H87" s="23"/>
      <c r="I87" s="22"/>
      <c r="J87" s="23"/>
      <c r="K87" s="22" t="s">
        <v>767</v>
      </c>
      <c r="L87" s="23"/>
      <c r="M87" s="22"/>
      <c r="N87" s="23"/>
      <c r="O87" s="22"/>
      <c r="P87" s="23"/>
      <c r="Q87" s="22"/>
      <c r="R87" s="23"/>
      <c r="S87" s="22" t="s">
        <v>768</v>
      </c>
      <c r="T87" s="23"/>
      <c r="U87" s="22"/>
      <c r="V87" s="23"/>
      <c r="W87" s="24"/>
    </row>
    <row r="88" customFormat="false" ht="11.25" hidden="false" customHeight="true" outlineLevel="0" collapsed="false">
      <c r="A88" s="57"/>
      <c r="B88" s="19" t="n">
        <v>118</v>
      </c>
      <c r="C88" s="20" t="s">
        <v>769</v>
      </c>
      <c r="D88" s="20" t="s">
        <v>770</v>
      </c>
      <c r="E88" s="21"/>
      <c r="F88" s="22" t="s">
        <v>737</v>
      </c>
      <c r="G88" s="22" t="s">
        <v>771</v>
      </c>
      <c r="H88" s="23" t="n">
        <f aca="false">I88-G88</f>
        <v>0.0895833333333334</v>
      </c>
      <c r="I88" s="22" t="s">
        <v>772</v>
      </c>
      <c r="J88" s="23" t="n">
        <f aca="false">K88-I88</f>
        <v>0.101388888888889</v>
      </c>
      <c r="K88" s="22" t="s">
        <v>651</v>
      </c>
      <c r="L88" s="23" t="n">
        <f aca="false">M88-K88</f>
        <v>0.0993055555555555</v>
      </c>
      <c r="M88" s="22" t="s">
        <v>773</v>
      </c>
      <c r="N88" s="23" t="n">
        <f aca="false">O88-M88</f>
        <v>0.0888888888888889</v>
      </c>
      <c r="O88" s="22" t="s">
        <v>774</v>
      </c>
      <c r="P88" s="23"/>
      <c r="Q88" s="22"/>
      <c r="R88" s="23"/>
      <c r="S88" s="22"/>
      <c r="T88" s="23"/>
      <c r="U88" s="22"/>
      <c r="V88" s="23"/>
      <c r="W88" s="24"/>
    </row>
    <row r="89" customFormat="false" ht="11.25" hidden="false" customHeight="true" outlineLevel="0" collapsed="false">
      <c r="A89" s="57"/>
      <c r="B89" s="19" t="n">
        <v>202</v>
      </c>
      <c r="C89" s="20" t="s">
        <v>775</v>
      </c>
      <c r="D89" s="20" t="s">
        <v>765</v>
      </c>
      <c r="E89" s="21" t="s">
        <v>766</v>
      </c>
      <c r="F89" s="22" t="s">
        <v>737</v>
      </c>
      <c r="G89" s="22"/>
      <c r="H89" s="23"/>
      <c r="I89" s="22"/>
      <c r="J89" s="23"/>
      <c r="K89" s="22" t="s">
        <v>767</v>
      </c>
      <c r="L89" s="23"/>
      <c r="M89" s="22"/>
      <c r="N89" s="23"/>
      <c r="O89" s="22"/>
      <c r="P89" s="23"/>
      <c r="Q89" s="22"/>
      <c r="R89" s="23"/>
      <c r="S89" s="22" t="s">
        <v>768</v>
      </c>
      <c r="T89" s="23"/>
      <c r="U89" s="22"/>
      <c r="V89" s="23"/>
      <c r="W89" s="24"/>
    </row>
    <row r="90" customFormat="false" ht="11.25" hidden="false" customHeight="true" outlineLevel="0" collapsed="false">
      <c r="A90" s="57"/>
      <c r="B90" s="19" t="n">
        <v>205</v>
      </c>
      <c r="C90" s="20" t="s">
        <v>776</v>
      </c>
      <c r="D90" s="20" t="s">
        <v>777</v>
      </c>
      <c r="E90" s="30" t="s">
        <v>192</v>
      </c>
      <c r="F90" s="22" t="s">
        <v>737</v>
      </c>
      <c r="G90" s="22" t="s">
        <v>778</v>
      </c>
      <c r="H90" s="23" t="n">
        <f aca="false">I90-G90</f>
        <v>0.102777777777778</v>
      </c>
      <c r="I90" s="22" t="s">
        <v>779</v>
      </c>
      <c r="J90" s="23" t="n">
        <f aca="false">K90-I90</f>
        <v>0.0986111111111112</v>
      </c>
      <c r="K90" s="22" t="s">
        <v>759</v>
      </c>
      <c r="L90" s="23" t="n">
        <f aca="false">M90-K90</f>
        <v>0.111111111111111</v>
      </c>
      <c r="M90" s="22" t="s">
        <v>304</v>
      </c>
      <c r="N90" s="23" t="n">
        <f aca="false">O90-M90</f>
        <v>0.0958333333333333</v>
      </c>
      <c r="O90" s="22" t="s">
        <v>780</v>
      </c>
      <c r="P90" s="23" t="n">
        <f aca="false">Q90-O90</f>
        <v>0.129861111111111</v>
      </c>
      <c r="Q90" s="22" t="s">
        <v>449</v>
      </c>
      <c r="R90" s="23" t="n">
        <f aca="false">S90-Q90</f>
        <v>0.116666666666667</v>
      </c>
      <c r="S90" s="22" t="s">
        <v>781</v>
      </c>
      <c r="T90" s="23"/>
      <c r="U90" s="22"/>
      <c r="V90" s="23"/>
      <c r="W90" s="24"/>
    </row>
    <row r="91" customFormat="false" ht="11.25" hidden="false" customHeight="true" outlineLevel="0" collapsed="false">
      <c r="A91" s="57"/>
      <c r="B91" s="19" t="n">
        <v>210</v>
      </c>
      <c r="C91" s="20" t="s">
        <v>782</v>
      </c>
      <c r="D91" s="20" t="s">
        <v>298</v>
      </c>
      <c r="E91" s="21" t="s">
        <v>26</v>
      </c>
      <c r="F91" s="27" t="s">
        <v>737</v>
      </c>
      <c r="G91" s="27" t="s">
        <v>783</v>
      </c>
      <c r="H91" s="23"/>
      <c r="I91" s="27"/>
      <c r="J91" s="23"/>
      <c r="K91" s="27"/>
      <c r="L91" s="23"/>
      <c r="M91" s="27"/>
      <c r="N91" s="23"/>
      <c r="O91" s="27"/>
      <c r="P91" s="23"/>
      <c r="Q91" s="27"/>
      <c r="R91" s="23"/>
      <c r="S91" s="27"/>
      <c r="T91" s="23"/>
      <c r="U91" s="27"/>
      <c r="V91" s="23"/>
      <c r="W91" s="28"/>
    </row>
    <row r="92" customFormat="false" ht="11.25" hidden="false" customHeight="true" outlineLevel="0" collapsed="false">
      <c r="A92" s="57"/>
      <c r="B92" s="19" t="n">
        <v>216</v>
      </c>
      <c r="C92" s="20" t="s">
        <v>784</v>
      </c>
      <c r="D92" s="20" t="s">
        <v>785</v>
      </c>
      <c r="E92" s="21"/>
      <c r="F92" s="27" t="s">
        <v>737</v>
      </c>
      <c r="G92" s="27" t="s">
        <v>786</v>
      </c>
      <c r="H92" s="23" t="n">
        <f aca="false">I92-G92</f>
        <v>0.105555555555556</v>
      </c>
      <c r="I92" s="27" t="s">
        <v>88</v>
      </c>
      <c r="J92" s="23" t="n">
        <f aca="false">K92-I92</f>
        <v>0.111111111111111</v>
      </c>
      <c r="K92" s="27" t="s">
        <v>787</v>
      </c>
      <c r="L92" s="23" t="n">
        <f aca="false">M92-K92</f>
        <v>0.107638888888889</v>
      </c>
      <c r="M92" s="27" t="s">
        <v>788</v>
      </c>
      <c r="N92" s="23" t="n">
        <f aca="false">O92-M92</f>
        <v>0.0881944444444444</v>
      </c>
      <c r="O92" s="27" t="s">
        <v>358</v>
      </c>
      <c r="P92" s="23" t="n">
        <f aca="false">Q92-O92</f>
        <v>0.117361111111111</v>
      </c>
      <c r="Q92" s="27" t="s">
        <v>789</v>
      </c>
      <c r="R92" s="23" t="n">
        <f aca="false">S92-Q92</f>
        <v>0.105555555555556</v>
      </c>
      <c r="S92" s="27" t="s">
        <v>790</v>
      </c>
      <c r="T92" s="23" t="n">
        <v>0.176388888888889</v>
      </c>
      <c r="U92" s="27" t="s">
        <v>791</v>
      </c>
      <c r="V92" s="23"/>
      <c r="W92" s="24"/>
    </row>
    <row r="93" customFormat="false" ht="11.25" hidden="false" customHeight="true" outlineLevel="0" collapsed="false">
      <c r="A93" s="58"/>
      <c r="B93" s="19" t="n">
        <v>225</v>
      </c>
      <c r="C93" s="20" t="s">
        <v>792</v>
      </c>
      <c r="D93" s="20" t="s">
        <v>602</v>
      </c>
      <c r="E93" s="21"/>
      <c r="F93" s="27" t="s">
        <v>737</v>
      </c>
      <c r="G93" s="27"/>
      <c r="H93" s="23"/>
      <c r="I93" s="27"/>
      <c r="J93" s="23"/>
      <c r="K93" s="27" t="s">
        <v>793</v>
      </c>
      <c r="L93" s="23"/>
      <c r="M93" s="27"/>
      <c r="N93" s="23"/>
      <c r="O93" s="27"/>
      <c r="P93" s="23"/>
      <c r="Q93" s="27"/>
      <c r="R93" s="23"/>
      <c r="S93" s="27"/>
      <c r="T93" s="23"/>
      <c r="U93" s="27"/>
      <c r="V93" s="23"/>
      <c r="W93" s="28"/>
    </row>
    <row r="94" customFormat="false" ht="11.25" hidden="false" customHeight="true" outlineLevel="0" collapsed="false">
      <c r="A94" s="58"/>
      <c r="B94" s="19" t="n">
        <v>230</v>
      </c>
      <c r="C94" s="20" t="s">
        <v>794</v>
      </c>
      <c r="D94" s="20" t="s">
        <v>795</v>
      </c>
      <c r="E94" s="21" t="s">
        <v>796</v>
      </c>
      <c r="F94" s="27" t="s">
        <v>737</v>
      </c>
      <c r="G94" s="27"/>
      <c r="H94" s="23"/>
      <c r="I94" s="27"/>
      <c r="J94" s="23"/>
      <c r="K94" s="27" t="s">
        <v>797</v>
      </c>
      <c r="L94" s="23"/>
      <c r="M94" s="27"/>
      <c r="N94" s="23"/>
      <c r="O94" s="27"/>
      <c r="P94" s="23"/>
      <c r="Q94" s="27"/>
      <c r="R94" s="23"/>
      <c r="S94" s="27" t="s">
        <v>798</v>
      </c>
      <c r="T94" s="23"/>
      <c r="U94" s="22"/>
      <c r="V94" s="23"/>
      <c r="W94" s="24"/>
    </row>
    <row r="95" customFormat="false" ht="11.25" hidden="false" customHeight="true" outlineLevel="0" collapsed="false">
      <c r="A95" s="58"/>
      <c r="B95" s="19" t="n">
        <v>241</v>
      </c>
      <c r="C95" s="20" t="s">
        <v>799</v>
      </c>
      <c r="D95" s="20" t="s">
        <v>800</v>
      </c>
      <c r="E95" s="21" t="s">
        <v>801</v>
      </c>
      <c r="F95" s="29" t="s">
        <v>737</v>
      </c>
      <c r="G95" s="27"/>
      <c r="H95" s="23"/>
      <c r="I95" s="27"/>
      <c r="J95" s="23"/>
      <c r="K95" s="27" t="s">
        <v>802</v>
      </c>
      <c r="L95" s="23"/>
      <c r="M95" s="27"/>
      <c r="N95" s="23"/>
      <c r="O95" s="59"/>
      <c r="P95" s="23"/>
      <c r="Q95" s="59"/>
      <c r="R95" s="23"/>
      <c r="S95" s="59"/>
      <c r="T95" s="23"/>
      <c r="U95" s="59"/>
      <c r="V95" s="23"/>
      <c r="W95" s="60"/>
    </row>
    <row r="96" customFormat="false" ht="11.25" hidden="false" customHeight="true" outlineLevel="0" collapsed="false">
      <c r="A96" s="58"/>
      <c r="B96" s="19" t="n">
        <v>252</v>
      </c>
      <c r="C96" s="20" t="s">
        <v>803</v>
      </c>
      <c r="D96" s="20" t="s">
        <v>804</v>
      </c>
      <c r="E96" s="21" t="s">
        <v>805</v>
      </c>
      <c r="F96" s="27" t="s">
        <v>737</v>
      </c>
      <c r="G96" s="27"/>
      <c r="H96" s="23"/>
      <c r="I96" s="27"/>
      <c r="J96" s="23"/>
      <c r="K96" s="27" t="s">
        <v>89</v>
      </c>
      <c r="L96" s="23"/>
      <c r="M96" s="27"/>
      <c r="N96" s="23"/>
      <c r="O96" s="27"/>
      <c r="P96" s="23"/>
      <c r="Q96" s="27"/>
      <c r="R96" s="23"/>
      <c r="S96" s="27" t="s">
        <v>806</v>
      </c>
      <c r="T96" s="23"/>
      <c r="U96" s="22"/>
      <c r="V96" s="23"/>
      <c r="W96" s="24"/>
    </row>
    <row r="97" customFormat="false" ht="11.25" hidden="false" customHeight="true" outlineLevel="0" collapsed="false">
      <c r="A97" s="58"/>
      <c r="B97" s="19" t="n">
        <v>255</v>
      </c>
      <c r="C97" s="20" t="s">
        <v>807</v>
      </c>
      <c r="D97" s="20" t="s">
        <v>808</v>
      </c>
      <c r="E97" s="21"/>
      <c r="F97" s="27" t="s">
        <v>737</v>
      </c>
      <c r="G97" s="27" t="s">
        <v>809</v>
      </c>
      <c r="H97" s="23" t="e">
        <f aca="false">I97-G97</f>
        <v>#VALUE!</v>
      </c>
      <c r="I97" s="27" t="s">
        <v>366</v>
      </c>
      <c r="J97" s="23" t="e">
        <f aca="false">K97-I97</f>
        <v>#VALUE!</v>
      </c>
      <c r="K97" s="27" t="s">
        <v>810</v>
      </c>
      <c r="L97" s="23"/>
      <c r="M97" s="27"/>
      <c r="N97" s="23"/>
      <c r="O97" s="27"/>
      <c r="P97" s="23"/>
      <c r="Q97" s="27"/>
      <c r="R97" s="23"/>
      <c r="S97" s="27"/>
      <c r="T97" s="23"/>
      <c r="U97" s="27"/>
      <c r="V97" s="23"/>
      <c r="W97" s="28"/>
    </row>
    <row r="98" customFormat="false" ht="11.25" hidden="false" customHeight="true" outlineLevel="0" collapsed="false">
      <c r="A98" s="58"/>
      <c r="B98" s="19" t="n">
        <v>262</v>
      </c>
      <c r="C98" s="20" t="s">
        <v>811</v>
      </c>
      <c r="D98" s="20" t="s">
        <v>95</v>
      </c>
      <c r="E98" s="30" t="s">
        <v>227</v>
      </c>
      <c r="F98" s="27" t="s">
        <v>737</v>
      </c>
      <c r="G98" s="27"/>
      <c r="H98" s="23"/>
      <c r="I98" s="27"/>
      <c r="J98" s="23"/>
      <c r="K98" s="27"/>
      <c r="L98" s="23"/>
      <c r="M98" s="27"/>
      <c r="N98" s="23"/>
      <c r="O98" s="27"/>
      <c r="P98" s="23"/>
      <c r="Q98" s="27"/>
      <c r="R98" s="23"/>
      <c r="S98" s="27"/>
      <c r="T98" s="23"/>
      <c r="U98" s="27"/>
      <c r="V98" s="23"/>
      <c r="W98" s="28"/>
    </row>
    <row r="99" customFormat="false" ht="12" hidden="false" customHeight="true" outlineLevel="0" collapsed="false">
      <c r="A99" s="61"/>
      <c r="B99" s="33" t="n">
        <v>264</v>
      </c>
      <c r="C99" s="34" t="s">
        <v>812</v>
      </c>
      <c r="D99" s="34" t="s">
        <v>770</v>
      </c>
      <c r="E99" s="35" t="s">
        <v>813</v>
      </c>
      <c r="F99" s="62" t="s">
        <v>737</v>
      </c>
      <c r="G99" s="37"/>
      <c r="H99" s="63"/>
      <c r="I99" s="37"/>
      <c r="J99" s="63"/>
      <c r="K99" s="37" t="s">
        <v>814</v>
      </c>
      <c r="L99" s="63"/>
      <c r="M99" s="37"/>
      <c r="N99" s="63"/>
      <c r="O99" s="37"/>
      <c r="P99" s="63"/>
      <c r="Q99" s="37"/>
      <c r="R99" s="63"/>
      <c r="S99" s="37"/>
      <c r="T99" s="38"/>
      <c r="U99" s="37"/>
      <c r="V99" s="38"/>
      <c r="W99" s="39"/>
    </row>
    <row r="100" customFormat="false" ht="12" hidden="false" customHeight="true" outlineLevel="0" collapsed="false"/>
    <row r="101" customFormat="false" ht="12" hidden="false" customHeight="true" outlineLevel="0" collapsed="false">
      <c r="A101" s="64" t="s">
        <v>815</v>
      </c>
      <c r="B101" s="65" t="s">
        <v>816</v>
      </c>
      <c r="C101" s="65"/>
      <c r="D101" s="65"/>
      <c r="E101" s="65"/>
      <c r="F101" s="66"/>
      <c r="G101" s="67" t="s">
        <v>817</v>
      </c>
      <c r="H101" s="67"/>
      <c r="I101" s="67"/>
      <c r="J101" s="67"/>
      <c r="K101" s="67"/>
      <c r="L101" s="67"/>
      <c r="M101" s="67"/>
      <c r="N101" s="66"/>
      <c r="O101" s="68" t="s">
        <v>818</v>
      </c>
      <c r="P101" s="66"/>
      <c r="Q101" s="66"/>
      <c r="R101" s="66"/>
      <c r="S101" s="66"/>
      <c r="T101" s="66"/>
      <c r="U101" s="66"/>
      <c r="V101" s="66"/>
      <c r="W101" s="66"/>
    </row>
    <row r="102" customFormat="false" ht="11.25" hidden="false" customHeight="true" outlineLevel="0" collapsed="false">
      <c r="A102" s="69"/>
      <c r="B102" s="67" t="s">
        <v>819</v>
      </c>
      <c r="C102" s="67"/>
      <c r="D102" s="67"/>
      <c r="E102" s="67"/>
      <c r="F102" s="66"/>
      <c r="G102" s="67" t="s">
        <v>820</v>
      </c>
      <c r="H102" s="67"/>
      <c r="I102" s="67"/>
      <c r="J102" s="67"/>
      <c r="K102" s="67"/>
      <c r="L102" s="67"/>
      <c r="M102" s="67"/>
      <c r="N102" s="66"/>
      <c r="O102" s="68" t="s">
        <v>821</v>
      </c>
      <c r="P102" s="66"/>
      <c r="Q102" s="66"/>
      <c r="R102" s="66"/>
      <c r="S102" s="66"/>
      <c r="T102" s="66"/>
      <c r="U102" s="68"/>
      <c r="V102" s="66"/>
      <c r="W102" s="66"/>
      <c r="X102" s="66"/>
      <c r="Y102" s="66"/>
      <c r="Z102" s="66"/>
    </row>
    <row r="103" customFormat="false" ht="11.25" hidden="false" customHeight="true" outlineLevel="0" collapsed="false">
      <c r="A103" s="69"/>
      <c r="B103" s="67" t="s">
        <v>822</v>
      </c>
      <c r="C103" s="67"/>
      <c r="D103" s="67"/>
      <c r="E103" s="67"/>
      <c r="F103" s="66"/>
      <c r="G103" s="67" t="s">
        <v>823</v>
      </c>
      <c r="H103" s="67"/>
      <c r="I103" s="67"/>
      <c r="J103" s="67"/>
      <c r="K103" s="67"/>
      <c r="L103" s="67"/>
      <c r="M103" s="67"/>
      <c r="N103" s="66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12" hidden="false" customHeight="true" outlineLevel="0" collapsed="false">
      <c r="A104" s="69"/>
      <c r="B104" s="67" t="s">
        <v>824</v>
      </c>
      <c r="C104" s="67"/>
      <c r="D104" s="67"/>
      <c r="E104" s="67"/>
      <c r="F104" s="66"/>
      <c r="G104" s="67" t="s">
        <v>825</v>
      </c>
      <c r="H104" s="67"/>
      <c r="I104" s="67"/>
      <c r="J104" s="67"/>
      <c r="K104" s="67"/>
      <c r="L104" s="67"/>
      <c r="M104" s="67"/>
      <c r="N104" s="66"/>
      <c r="O104" s="66"/>
      <c r="P104" s="66"/>
      <c r="Q104" s="66"/>
      <c r="R104" s="66"/>
      <c r="S104" s="66"/>
      <c r="T104" s="66"/>
      <c r="U104" s="66"/>
      <c r="V104" s="66"/>
      <c r="W104" s="66"/>
    </row>
  </sheetData>
  <mergeCells count="9">
    <mergeCell ref="A1:K1"/>
    <mergeCell ref="B101:E101"/>
    <mergeCell ref="G101:M101"/>
    <mergeCell ref="B102:E102"/>
    <mergeCell ref="G102:M102"/>
    <mergeCell ref="B103:E103"/>
    <mergeCell ref="G103:M103"/>
    <mergeCell ref="B104:E104"/>
    <mergeCell ref="G104:M104"/>
  </mergeCells>
  <printOptions headings="false" gridLines="false" gridLinesSet="true" horizontalCentered="false" verticalCentered="false"/>
  <pageMargins left="0.315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9:01:20Z</dcterms:created>
  <dc:creator> </dc:creator>
  <dc:description/>
  <dc:language>en-US</dc:language>
  <cp:lastModifiedBy> </cp:lastModifiedBy>
  <cp:lastPrinted>2006-10-24T06:19:15Z</cp:lastPrinted>
  <dcterms:modified xsi:type="dcterms:W3CDTF">2006-10-24T06:23:36Z</dcterms:modified>
  <cp:revision>0</cp:revision>
  <dc:subject/>
  <dc:title/>
</cp:coreProperties>
</file>