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合" sheetId="1" state="visible" r:id="rId2"/>
    <sheet name="参加者名簿" sheetId="2" state="visible" r:id="rId3"/>
    <sheet name="配布用（参照なし） (2)" sheetId="3" state="visible" r:id="rId4"/>
    <sheet name="配布用（参照なし）" sheetId="4" state="visible" r:id="rId5"/>
    <sheet name="印刷用（参照あり）" sheetId="5" state="visible" r:id="rId6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4</xdr:colOff>
                <xdr:row>32</xdr:row>
                <xdr:rowOff>2</xdr:rowOff>
              </xdr:from>
              <xdr:to>
                <xdr:col>28</xdr:col>
                <xdr:colOff>15</xdr:colOff>
                <xdr:row>3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318">
  <si>
    <r>
      <rPr>
        <sz val="12"/>
        <rFont val="Noto Sans"/>
        <family val="2"/>
      </rPr>
      <t xml:space="preserve">第８回雁坂峠越え秩父往還</t>
    </r>
    <r>
      <rPr>
        <sz val="12"/>
        <rFont val="HGSｺﾞｼｯｸM"/>
        <family val="3"/>
        <charset val="128"/>
      </rPr>
      <t xml:space="preserve">141</t>
    </r>
    <r>
      <rPr>
        <sz val="12"/>
        <rFont val="Noto Sans"/>
        <family val="2"/>
      </rPr>
      <t xml:space="preserve">ｋｍ走　記録表　（</t>
    </r>
    <r>
      <rPr>
        <sz val="12"/>
        <rFont val="ＭＳ Ｐ明朝"/>
        <family val="1"/>
        <charset val="128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時スタート）</t>
    </r>
  </si>
  <si>
    <t xml:space="preserve">順位</t>
  </si>
  <si>
    <t xml:space="preserve">No.</t>
  </si>
  <si>
    <t xml:space="preserve">氏 名</t>
  </si>
  <si>
    <t xml:space="preserve">住  所</t>
  </si>
  <si>
    <t xml:space="preserve">所  属</t>
  </si>
  <si>
    <t xml:space="preserve">記 録</t>
  </si>
  <si>
    <r>
      <rPr>
        <sz val="6"/>
        <rFont val="Noto Sans"/>
        <family val="2"/>
      </rPr>
      <t xml:space="preserve">ＣＰ１
</t>
    </r>
    <r>
      <rPr>
        <sz val="6"/>
        <rFont val="ＭＳ Ｐゴシック"/>
        <family val="3"/>
        <charset val="128"/>
      </rPr>
      <t xml:space="preserve">25.5km</t>
    </r>
  </si>
  <si>
    <r>
      <rPr>
        <sz val="6"/>
        <rFont val="Noto Sans"/>
        <family val="2"/>
      </rPr>
      <t xml:space="preserve">ＣＰ１－２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２
</t>
    </r>
    <r>
      <rPr>
        <sz val="6"/>
        <rFont val="ＭＳ Ｐゴシック"/>
        <family val="3"/>
        <charset val="128"/>
      </rPr>
      <t xml:space="preserve">40.0km</t>
    </r>
  </si>
  <si>
    <r>
      <rPr>
        <sz val="6"/>
        <rFont val="Noto Sans"/>
        <family val="2"/>
      </rPr>
      <t xml:space="preserve">ＣＰ２－３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３
</t>
    </r>
    <r>
      <rPr>
        <sz val="6"/>
        <rFont val="ＭＳ Ｐゴシック"/>
        <family val="3"/>
        <charset val="128"/>
      </rPr>
      <t xml:space="preserve">47.0km</t>
    </r>
  </si>
  <si>
    <r>
      <rPr>
        <sz val="6"/>
        <rFont val="Noto Sans"/>
        <family val="2"/>
      </rPr>
      <t xml:space="preserve">ＣＰ３－４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４
</t>
    </r>
    <r>
      <rPr>
        <sz val="6"/>
        <rFont val="ＭＳ Ｐゴシック"/>
        <family val="3"/>
        <charset val="128"/>
      </rPr>
      <t xml:space="preserve">57.0km</t>
    </r>
  </si>
  <si>
    <r>
      <rPr>
        <sz val="6"/>
        <rFont val="Noto Sans"/>
        <family val="2"/>
      </rPr>
      <t xml:space="preserve">ＣＰ４－５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５
</t>
    </r>
    <r>
      <rPr>
        <sz val="6"/>
        <rFont val="ＭＳ Ｐゴシック"/>
        <family val="3"/>
        <charset val="128"/>
      </rPr>
      <t xml:space="preserve">71.5km</t>
    </r>
  </si>
  <si>
    <r>
      <rPr>
        <sz val="6"/>
        <rFont val="Noto Sans"/>
        <family val="2"/>
      </rPr>
      <t xml:space="preserve">ＣＰ５－６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６
</t>
    </r>
    <r>
      <rPr>
        <sz val="6"/>
        <rFont val="ＭＳ Ｐゴシック"/>
        <family val="3"/>
        <charset val="128"/>
      </rPr>
      <t xml:space="preserve">90.0km</t>
    </r>
  </si>
  <si>
    <r>
      <rPr>
        <sz val="6"/>
        <rFont val="Noto Sans"/>
        <family val="2"/>
      </rPr>
      <t xml:space="preserve">ＣＰ６－７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７
</t>
    </r>
    <r>
      <rPr>
        <sz val="6"/>
        <rFont val="ＭＳ Ｐゴシック"/>
        <family val="3"/>
        <charset val="128"/>
      </rPr>
      <t xml:space="preserve">107.3km</t>
    </r>
  </si>
  <si>
    <r>
      <rPr>
        <sz val="6"/>
        <rFont val="Noto Sans"/>
        <family val="2"/>
      </rPr>
      <t xml:space="preserve">ＣＰ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8
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ＣＰ</t>
    </r>
    <r>
      <rPr>
        <sz val="6"/>
        <rFont val="ＭＳ Ｐゴシック"/>
        <family val="3"/>
        <charset val="128"/>
      </rPr>
      <t xml:space="preserve">8
121.6km</t>
    </r>
  </si>
  <si>
    <r>
      <rPr>
        <sz val="6"/>
        <rFont val="Noto Sans"/>
        <family val="2"/>
      </rPr>
      <t xml:space="preserve">ＣＰ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－</t>
    </r>
    <r>
      <rPr>
        <sz val="6"/>
        <rFont val="ＭＳ Ｐゴシック"/>
        <family val="3"/>
        <charset val="128"/>
      </rPr>
      <t xml:space="preserve">GOAL
(</t>
    </r>
    <r>
      <rPr>
        <sz val="6"/>
        <rFont val="Noto Sans"/>
        <family val="2"/>
      </rPr>
      <t xml:space="preserve">所要時間</t>
    </r>
    <r>
      <rPr>
        <sz val="6"/>
        <rFont val="ＭＳ Ｐゴシック"/>
        <family val="3"/>
        <charset val="128"/>
      </rPr>
      <t xml:space="preserve">)</t>
    </r>
  </si>
  <si>
    <t xml:space="preserve">GOAL
141.0km</t>
  </si>
  <si>
    <t xml:space="preserve">75</t>
  </si>
  <si>
    <t xml:space="preserve">藤島　　洋</t>
  </si>
  <si>
    <t xml:space="preserve">埼玉県川口市　　</t>
  </si>
  <si>
    <t xml:space="preserve">武蔵ウルトラマラソンクラブ</t>
  </si>
  <si>
    <t xml:space="preserve">134</t>
  </si>
  <si>
    <t xml:space="preserve">大久保　卓</t>
  </si>
  <si>
    <t xml:space="preserve">埼玉県入間市　　</t>
  </si>
  <si>
    <r>
      <rPr>
        <sz val="7"/>
        <rFont val="Noto Sans"/>
        <family val="2"/>
      </rPr>
      <t xml:space="preserve">入間市役所</t>
    </r>
    <r>
      <rPr>
        <sz val="7"/>
        <rFont val="ＭＳ 明朝"/>
        <family val="1"/>
        <charset val="128"/>
      </rPr>
      <t xml:space="preserve">RC</t>
    </r>
  </si>
  <si>
    <t xml:space="preserve">104</t>
  </si>
  <si>
    <t xml:space="preserve">小倉　　亮</t>
  </si>
  <si>
    <t xml:space="preserve">神奈川県逗子市</t>
  </si>
  <si>
    <t xml:space="preserve">51</t>
  </si>
  <si>
    <t xml:space="preserve">杭本　澄雄</t>
  </si>
  <si>
    <t xml:space="preserve">東京都東大和市</t>
  </si>
  <si>
    <r>
      <rPr>
        <sz val="7"/>
        <rFont val="Noto Sans"/>
        <family val="2"/>
      </rPr>
      <t xml:space="preserve">多摩湖</t>
    </r>
    <r>
      <rPr>
        <sz val="7"/>
        <rFont val="ＭＳ 明朝"/>
        <family val="1"/>
        <charset val="128"/>
      </rPr>
      <t xml:space="preserve">RC</t>
    </r>
  </si>
  <si>
    <t xml:space="preserve">30</t>
  </si>
  <si>
    <t xml:space="preserve">藤原　定子</t>
  </si>
  <si>
    <t xml:space="preserve">東京都日野市</t>
  </si>
  <si>
    <t xml:space="preserve">48</t>
  </si>
  <si>
    <t xml:space="preserve">篠山　慎二</t>
  </si>
  <si>
    <t xml:space="preserve">東京都板橋区</t>
  </si>
  <si>
    <t xml:space="preserve">119</t>
  </si>
  <si>
    <t xml:space="preserve">岩田　賢一</t>
  </si>
  <si>
    <t xml:space="preserve">神奈川県小田原市</t>
  </si>
  <si>
    <t xml:space="preserve">小田原走ろう会</t>
  </si>
  <si>
    <t xml:space="preserve">113</t>
  </si>
  <si>
    <t xml:space="preserve">神立　秀明</t>
  </si>
  <si>
    <t xml:space="preserve">新潟県新潟市</t>
  </si>
  <si>
    <t xml:space="preserve">新潟内野走ろう会</t>
  </si>
  <si>
    <t xml:space="preserve">81</t>
  </si>
  <si>
    <t xml:space="preserve">松橋　賢治</t>
  </si>
  <si>
    <t xml:space="preserve">埼玉県本庄市</t>
  </si>
  <si>
    <r>
      <rPr>
        <sz val="7"/>
        <rFont val="ＭＳ 明朝"/>
        <family val="1"/>
        <charset val="128"/>
      </rPr>
      <t xml:space="preserve">NEC</t>
    </r>
    <r>
      <rPr>
        <sz val="7"/>
        <rFont val="Noto Sans"/>
        <family val="2"/>
      </rPr>
      <t xml:space="preserve">埼玉</t>
    </r>
  </si>
  <si>
    <t xml:space="preserve">160</t>
  </si>
  <si>
    <t xml:space="preserve">宮下　泰彦</t>
  </si>
  <si>
    <t xml:space="preserve">埼玉県所沢市</t>
  </si>
  <si>
    <t xml:space="preserve">95</t>
  </si>
  <si>
    <t xml:space="preserve">杉山　行信</t>
  </si>
  <si>
    <t xml:space="preserve">神奈川県相模原市</t>
  </si>
  <si>
    <r>
      <rPr>
        <sz val="7"/>
        <rFont val="ＭＳ 明朝"/>
        <family val="1"/>
        <charset val="128"/>
      </rPr>
      <t xml:space="preserve">NEC-</t>
    </r>
    <r>
      <rPr>
        <sz val="7"/>
        <rFont val="Noto Sans"/>
        <family val="2"/>
      </rPr>
      <t xml:space="preserve">七福神</t>
    </r>
  </si>
  <si>
    <t xml:space="preserve">141</t>
  </si>
  <si>
    <t xml:space="preserve">毛利　絹子</t>
  </si>
  <si>
    <t xml:space="preserve">大阪府河内長野市</t>
  </si>
  <si>
    <r>
      <rPr>
        <sz val="7"/>
        <rFont val="Noto Sans"/>
        <family val="2"/>
      </rPr>
      <t xml:space="preserve">河内長野</t>
    </r>
    <r>
      <rPr>
        <sz val="7"/>
        <rFont val="ＭＳ 明朝"/>
        <family val="1"/>
        <charset val="128"/>
      </rPr>
      <t xml:space="preserve">RC</t>
    </r>
  </si>
  <si>
    <t xml:space="preserve">103</t>
  </si>
  <si>
    <t xml:space="preserve">坂井　　敏</t>
  </si>
  <si>
    <t xml:space="preserve">101</t>
  </si>
  <si>
    <t xml:space="preserve">小田　和弘</t>
  </si>
  <si>
    <t xml:space="preserve">千葉県流山市</t>
  </si>
  <si>
    <r>
      <rPr>
        <sz val="7"/>
        <rFont val="Noto Sans"/>
        <family val="2"/>
      </rPr>
      <t xml:space="preserve">共立湊病院</t>
    </r>
    <r>
      <rPr>
        <sz val="7"/>
        <rFont val="ＭＳ 明朝"/>
        <family val="1"/>
        <charset val="128"/>
      </rPr>
      <t xml:space="preserve">JC</t>
    </r>
  </si>
  <si>
    <t xml:space="preserve">79</t>
  </si>
  <si>
    <t xml:space="preserve">中村　　集</t>
  </si>
  <si>
    <t xml:space="preserve">東京都杉並区　</t>
  </si>
  <si>
    <t xml:space="preserve">日医ジョガーズ</t>
  </si>
  <si>
    <t xml:space="preserve">55</t>
  </si>
  <si>
    <t xml:space="preserve">田辺　康光</t>
  </si>
  <si>
    <t xml:space="preserve">東京都瑞穂町</t>
  </si>
  <si>
    <r>
      <rPr>
        <sz val="7"/>
        <rFont val="Noto Sans"/>
        <family val="2"/>
      </rPr>
      <t xml:space="preserve">西武バス</t>
    </r>
    <r>
      <rPr>
        <sz val="7"/>
        <rFont val="ＭＳ 明朝"/>
        <family val="1"/>
        <charset val="128"/>
      </rPr>
      <t xml:space="preserve">AC</t>
    </r>
  </si>
  <si>
    <t xml:space="preserve">112</t>
  </si>
  <si>
    <t xml:space="preserve">渡部　　浩</t>
  </si>
  <si>
    <t xml:space="preserve">埼玉県飯能市</t>
  </si>
  <si>
    <r>
      <rPr>
        <sz val="7"/>
        <rFont val="ＭＳ 明朝"/>
        <family val="1"/>
        <charset val="128"/>
      </rPr>
      <t xml:space="preserve">JSS</t>
    </r>
    <r>
      <rPr>
        <sz val="7"/>
        <rFont val="Noto Sans"/>
        <family val="2"/>
      </rPr>
      <t xml:space="preserve">所沢</t>
    </r>
  </si>
  <si>
    <t xml:space="preserve">153</t>
  </si>
  <si>
    <t xml:space="preserve">野村　敬三</t>
  </si>
  <si>
    <t xml:space="preserve">UMML</t>
  </si>
  <si>
    <t xml:space="preserve">128</t>
  </si>
  <si>
    <t xml:space="preserve">小関　　俐   </t>
  </si>
  <si>
    <t xml:space="preserve">神奈川県大和市</t>
  </si>
  <si>
    <r>
      <rPr>
        <sz val="7"/>
        <rFont val="ＭＳ 明朝"/>
        <family val="1"/>
        <charset val="128"/>
      </rPr>
      <t xml:space="preserve">JC</t>
    </r>
    <r>
      <rPr>
        <sz val="7"/>
        <rFont val="Noto Sans"/>
        <family val="2"/>
      </rPr>
      <t xml:space="preserve">大和泉の森</t>
    </r>
  </si>
  <si>
    <t xml:space="preserve">127</t>
  </si>
  <si>
    <t xml:space="preserve">長島　　晃</t>
  </si>
  <si>
    <t xml:space="preserve">神奈川県川崎市</t>
  </si>
  <si>
    <t xml:space="preserve">玄八朗の父</t>
  </si>
  <si>
    <t xml:space="preserve">73</t>
  </si>
  <si>
    <t xml:space="preserve">坪内　俊之　</t>
  </si>
  <si>
    <t xml:space="preserve">千葉県市原市　　</t>
  </si>
  <si>
    <t xml:space="preserve">陸蒸気走友会</t>
  </si>
  <si>
    <t xml:space="preserve">154</t>
  </si>
  <si>
    <t xml:space="preserve">沖田　幸人</t>
  </si>
  <si>
    <t xml:space="preserve">千葉県野田市</t>
  </si>
  <si>
    <t xml:space="preserve">FRUN</t>
  </si>
  <si>
    <t xml:space="preserve">140</t>
  </si>
  <si>
    <t xml:space="preserve">新井　孝幸</t>
  </si>
  <si>
    <t xml:space="preserve">群馬県前橋市</t>
  </si>
  <si>
    <t xml:space="preserve">チームぬ～ぼ～</t>
  </si>
  <si>
    <t xml:space="preserve">138</t>
  </si>
  <si>
    <t xml:space="preserve">藤原　義彦</t>
  </si>
  <si>
    <t xml:space="preserve">東京都東久留米市</t>
  </si>
  <si>
    <r>
      <rPr>
        <sz val="7"/>
        <rFont val="Noto Sans"/>
        <family val="2"/>
      </rPr>
      <t xml:space="preserve">明走会</t>
    </r>
    <r>
      <rPr>
        <sz val="7"/>
        <rFont val="ＭＳ 明朝"/>
        <family val="1"/>
        <charset val="128"/>
      </rPr>
      <t xml:space="preserve">JAPAN</t>
    </r>
  </si>
  <si>
    <t xml:space="preserve">33</t>
  </si>
  <si>
    <t xml:space="preserve">千田　秀夫</t>
  </si>
  <si>
    <t xml:space="preserve">東京都小金井市</t>
  </si>
  <si>
    <t xml:space="preserve">106</t>
  </si>
  <si>
    <t xml:space="preserve">山本　俊明</t>
  </si>
  <si>
    <t xml:space="preserve">山梨県都留市</t>
  </si>
  <si>
    <r>
      <rPr>
        <sz val="7"/>
        <rFont val="Noto Sans"/>
        <family val="2"/>
      </rPr>
      <t xml:space="preserve">パワーズ</t>
    </r>
    <r>
      <rPr>
        <sz val="7"/>
        <rFont val="ＭＳ 明朝"/>
        <family val="1"/>
        <charset val="128"/>
      </rPr>
      <t xml:space="preserve">RC</t>
    </r>
  </si>
  <si>
    <t xml:space="preserve">105</t>
  </si>
  <si>
    <t xml:space="preserve">田中公仁子</t>
  </si>
  <si>
    <t xml:space="preserve">神奈川県横浜市</t>
  </si>
  <si>
    <t xml:space="preserve">チーム・アスペン</t>
  </si>
  <si>
    <t xml:space="preserve">155</t>
  </si>
  <si>
    <t xml:space="preserve">佐藤　一郎</t>
  </si>
  <si>
    <t xml:space="preserve">埼玉県川越市</t>
  </si>
  <si>
    <t xml:space="preserve">100</t>
  </si>
  <si>
    <t xml:space="preserve">松澤　安一</t>
  </si>
  <si>
    <t xml:space="preserve">埼玉県秩父市</t>
  </si>
  <si>
    <t xml:space="preserve">　</t>
  </si>
  <si>
    <t xml:space="preserve">156</t>
  </si>
  <si>
    <t xml:space="preserve">板垣　澄人</t>
  </si>
  <si>
    <t xml:space="preserve">日立プラント</t>
  </si>
  <si>
    <t xml:space="preserve">152</t>
  </si>
  <si>
    <t xml:space="preserve">内野　定明</t>
  </si>
  <si>
    <r>
      <rPr>
        <sz val="7"/>
        <rFont val="ＭＳ 明朝"/>
        <family val="1"/>
        <charset val="128"/>
      </rPr>
      <t xml:space="preserve">IHI</t>
    </r>
    <r>
      <rPr>
        <sz val="7"/>
        <rFont val="Noto Sans"/>
        <family val="2"/>
      </rPr>
      <t xml:space="preserve">川越</t>
    </r>
  </si>
  <si>
    <t xml:space="preserve">159</t>
  </si>
  <si>
    <t xml:space="preserve">福井　豊一</t>
  </si>
  <si>
    <t xml:space="preserve">東京都新宿区</t>
  </si>
  <si>
    <t xml:space="preserve">151</t>
  </si>
  <si>
    <t xml:space="preserve">小林　裕一</t>
  </si>
  <si>
    <t xml:space="preserve">145</t>
  </si>
  <si>
    <t xml:space="preserve">相原　陽子</t>
  </si>
  <si>
    <t xml:space="preserve">神奈川県秦野市</t>
  </si>
  <si>
    <t xml:space="preserve">秦野山岳会</t>
  </si>
  <si>
    <t xml:space="preserve">125</t>
  </si>
  <si>
    <t xml:space="preserve">鏡畑　良弘</t>
  </si>
  <si>
    <t xml:space="preserve">東京都町田市</t>
  </si>
  <si>
    <t xml:space="preserve">93</t>
  </si>
  <si>
    <t xml:space="preserve">斉藤　正博</t>
  </si>
  <si>
    <t xml:space="preserve">大阪府八尾市</t>
  </si>
  <si>
    <t xml:space="preserve">尾茂枝路歩樹（おもしろあるき）</t>
  </si>
  <si>
    <t xml:space="preserve">98</t>
  </si>
  <si>
    <t xml:space="preserve">北川　　浩</t>
  </si>
  <si>
    <t xml:space="preserve">東京都大田区</t>
  </si>
  <si>
    <t xml:space="preserve">99</t>
  </si>
  <si>
    <t xml:space="preserve">神田　明治</t>
  </si>
  <si>
    <t xml:space="preserve">神奈川県伊勢原市</t>
  </si>
  <si>
    <t xml:space="preserve">139</t>
  </si>
  <si>
    <t xml:space="preserve">山崎　善弘</t>
  </si>
  <si>
    <t xml:space="preserve">東京都江戸川区</t>
  </si>
  <si>
    <t xml:space="preserve">前田建設工業</t>
  </si>
  <si>
    <t xml:space="preserve">85</t>
  </si>
  <si>
    <t xml:space="preserve">稲田　裕道</t>
  </si>
  <si>
    <t xml:space="preserve">埼玉県さいたま市</t>
  </si>
  <si>
    <t xml:space="preserve">108</t>
  </si>
  <si>
    <t xml:space="preserve">本橋　裕一</t>
  </si>
  <si>
    <t xml:space="preserve">117</t>
  </si>
  <si>
    <t xml:space="preserve">横田　剛一</t>
  </si>
  <si>
    <t xml:space="preserve">133</t>
  </si>
  <si>
    <t xml:space="preserve">吉武　和哉</t>
  </si>
  <si>
    <t xml:space="preserve">北熊本自衛隊</t>
  </si>
  <si>
    <t xml:space="preserve">92</t>
  </si>
  <si>
    <t xml:space="preserve">小嵐　正治</t>
  </si>
  <si>
    <t xml:space="preserve">埼玉県朝霞市</t>
  </si>
  <si>
    <t xml:space="preserve">143</t>
  </si>
  <si>
    <t xml:space="preserve">田中　貴浩</t>
  </si>
  <si>
    <t xml:space="preserve">東京都練馬区</t>
  </si>
  <si>
    <t xml:space="preserve">城北クラブ</t>
  </si>
  <si>
    <t xml:space="preserve">137</t>
  </si>
  <si>
    <t xml:space="preserve">上田　光男</t>
  </si>
  <si>
    <t xml:space="preserve">トキクラブ</t>
  </si>
  <si>
    <t xml:space="preserve">158</t>
  </si>
  <si>
    <t xml:space="preserve">黒部　　健</t>
  </si>
  <si>
    <t xml:space="preserve">8</t>
  </si>
  <si>
    <t xml:space="preserve">田辺　洋一</t>
  </si>
  <si>
    <t xml:space="preserve">東京都世田谷区</t>
  </si>
  <si>
    <t xml:space="preserve">74</t>
  </si>
  <si>
    <t xml:space="preserve">関根　光晴</t>
  </si>
  <si>
    <t xml:space="preserve">栃木県栃木市</t>
  </si>
  <si>
    <t xml:space="preserve">94</t>
  </si>
  <si>
    <t xml:space="preserve">松井　朋夫</t>
  </si>
  <si>
    <t xml:space="preserve">埼玉県川口市</t>
  </si>
  <si>
    <r>
      <rPr>
        <sz val="7"/>
        <rFont val="Noto Sans"/>
        <family val="2"/>
      </rPr>
      <t xml:space="preserve">南港</t>
    </r>
    <r>
      <rPr>
        <sz val="7"/>
        <rFont val="ＭＳ 明朝"/>
        <family val="1"/>
        <charset val="128"/>
      </rPr>
      <t xml:space="preserve">RC/</t>
    </r>
    <r>
      <rPr>
        <sz val="7"/>
        <rFont val="Noto Sans"/>
        <family val="2"/>
      </rPr>
      <t xml:space="preserve">走翔</t>
    </r>
  </si>
  <si>
    <t xml:space="preserve">86</t>
  </si>
  <si>
    <t xml:space="preserve">伊藤　勝男</t>
  </si>
  <si>
    <t xml:space="preserve">埼玉県毛呂山町</t>
  </si>
  <si>
    <t xml:space="preserve">129</t>
  </si>
  <si>
    <t xml:space="preserve">井口　章司</t>
  </si>
  <si>
    <t xml:space="preserve">135</t>
  </si>
  <si>
    <t xml:space="preserve">鈴木　美枝</t>
  </si>
  <si>
    <t xml:space="preserve">東京都杉並区</t>
  </si>
  <si>
    <t xml:space="preserve">70</t>
  </si>
  <si>
    <t xml:space="preserve">末房　好生</t>
  </si>
  <si>
    <t xml:space="preserve">埼玉県小川町</t>
  </si>
  <si>
    <t xml:space="preserve">古千谷走友会</t>
  </si>
  <si>
    <t xml:space="preserve">157</t>
  </si>
  <si>
    <t xml:space="preserve">高谷　義昭</t>
  </si>
  <si>
    <t xml:space="preserve">埼玉県越谷市</t>
  </si>
  <si>
    <t xml:space="preserve">スポ・ボラ大阪</t>
  </si>
  <si>
    <t xml:space="preserve">37</t>
  </si>
  <si>
    <t xml:space="preserve">前田　善次</t>
  </si>
  <si>
    <t xml:space="preserve">茨城県石岡市</t>
  </si>
  <si>
    <t xml:space="preserve">88</t>
  </si>
  <si>
    <t xml:space="preserve">秋山　玲子</t>
  </si>
  <si>
    <t xml:space="preserve">東京都小平市</t>
  </si>
  <si>
    <t xml:space="preserve">116</t>
  </si>
  <si>
    <t xml:space="preserve">西井　敏雄</t>
  </si>
  <si>
    <t xml:space="preserve">千葉県柏市</t>
  </si>
  <si>
    <t xml:space="preserve">91</t>
  </si>
  <si>
    <t xml:space="preserve">谷　　佳紀</t>
  </si>
  <si>
    <t xml:space="preserve">62</t>
  </si>
  <si>
    <t xml:space="preserve">住谷　幸男</t>
  </si>
  <si>
    <t xml:space="preserve">千葉県習志野市</t>
  </si>
  <si>
    <t xml:space="preserve">102</t>
  </si>
  <si>
    <t xml:space="preserve">中野　重春</t>
  </si>
  <si>
    <t xml:space="preserve">東京都羽村市</t>
  </si>
  <si>
    <t xml:space="preserve">日本航空電子走遊会</t>
  </si>
  <si>
    <t xml:space="preserve">136</t>
  </si>
  <si>
    <t xml:space="preserve">船渡川　誠</t>
  </si>
  <si>
    <t xml:space="preserve">千葉県鎌ヶ谷市</t>
  </si>
  <si>
    <t xml:space="preserve">フル百回楽走会</t>
  </si>
  <si>
    <t xml:space="preserve">71</t>
  </si>
  <si>
    <t xml:space="preserve">石川　貞夫</t>
  </si>
  <si>
    <t xml:space="preserve">日本光電山岳部</t>
  </si>
  <si>
    <t xml:space="preserve">110</t>
  </si>
  <si>
    <t xml:space="preserve">千葉　恵一</t>
  </si>
  <si>
    <t xml:space="preserve">東京都墨田区</t>
  </si>
  <si>
    <t xml:space="preserve">146</t>
  </si>
  <si>
    <t xml:space="preserve">松本　丞司</t>
  </si>
  <si>
    <t xml:space="preserve">群馬県太田市</t>
  </si>
  <si>
    <t xml:space="preserve">111</t>
  </si>
  <si>
    <t xml:space="preserve">松岡　攝子</t>
  </si>
  <si>
    <t xml:space="preserve">132</t>
  </si>
  <si>
    <t xml:space="preserve">柿田　正己</t>
  </si>
  <si>
    <t xml:space="preserve">118</t>
  </si>
  <si>
    <t xml:space="preserve">実川　政美</t>
  </si>
  <si>
    <t xml:space="preserve">東京都八王子市</t>
  </si>
  <si>
    <t xml:space="preserve">131</t>
  </si>
  <si>
    <t xml:space="preserve">星　　英雄</t>
  </si>
  <si>
    <t xml:space="preserve">124</t>
  </si>
  <si>
    <t xml:space="preserve">上杉　浩司</t>
  </si>
  <si>
    <t xml:space="preserve">東京都北区</t>
  </si>
  <si>
    <t xml:space="preserve">恒栄電設</t>
  </si>
  <si>
    <t xml:space="preserve">97</t>
  </si>
  <si>
    <t xml:space="preserve">石井　　功</t>
  </si>
  <si>
    <t xml:space="preserve">神奈川県平塚市</t>
  </si>
  <si>
    <t xml:space="preserve">湘南エスカルゴ</t>
  </si>
  <si>
    <t xml:space="preserve">109</t>
  </si>
  <si>
    <t xml:space="preserve">嶋田　光伸</t>
  </si>
  <si>
    <t xml:space="preserve">122</t>
  </si>
  <si>
    <t xml:space="preserve">武井　槙次</t>
  </si>
  <si>
    <t xml:space="preserve">NURC</t>
  </si>
  <si>
    <t xml:space="preserve">DNF</t>
  </si>
  <si>
    <t xml:space="preserve">115</t>
  </si>
  <si>
    <t xml:space="preserve">石原　正昭</t>
  </si>
  <si>
    <t xml:space="preserve">東京都昭島市</t>
  </si>
  <si>
    <r>
      <rPr>
        <sz val="7"/>
        <rFont val="Noto Sans"/>
        <family val="2"/>
      </rPr>
      <t xml:space="preserve">つつじが丘</t>
    </r>
    <r>
      <rPr>
        <sz val="7"/>
        <rFont val="ＭＳ 明朝"/>
        <family val="1"/>
        <charset val="128"/>
      </rPr>
      <t xml:space="preserve">RC</t>
    </r>
  </si>
  <si>
    <t xml:space="preserve">87</t>
  </si>
  <si>
    <t xml:space="preserve">汐田　建冶</t>
  </si>
  <si>
    <t xml:space="preserve">埼玉県加須市</t>
  </si>
  <si>
    <t xml:space="preserve">瀬里奈クラブ</t>
  </si>
  <si>
    <t xml:space="preserve">120</t>
  </si>
  <si>
    <t xml:space="preserve">高橋ユリ子</t>
  </si>
  <si>
    <t xml:space="preserve">150</t>
  </si>
  <si>
    <t xml:space="preserve">青木　幸雄</t>
  </si>
  <si>
    <r>
      <rPr>
        <sz val="7"/>
        <rFont val="ＭＳ 明朝"/>
        <family val="1"/>
        <charset val="128"/>
      </rPr>
      <t xml:space="preserve">APC-</t>
    </r>
    <r>
      <rPr>
        <sz val="7"/>
        <rFont val="Noto Sans"/>
        <family val="2"/>
      </rPr>
      <t xml:space="preserve">千葉</t>
    </r>
  </si>
  <si>
    <t xml:space="preserve">114</t>
  </si>
  <si>
    <t xml:space="preserve">和田　武次</t>
  </si>
  <si>
    <t xml:space="preserve">新潟県小千谷市</t>
  </si>
  <si>
    <t xml:space="preserve">144</t>
  </si>
  <si>
    <t xml:space="preserve">菊池　宣昭</t>
  </si>
  <si>
    <t xml:space="preserve">横浜瀬谷走友会</t>
  </si>
  <si>
    <t xml:space="preserve">147</t>
  </si>
  <si>
    <t xml:space="preserve">小河原克訓</t>
  </si>
  <si>
    <t xml:space="preserve">千葉県千葉市</t>
  </si>
  <si>
    <t xml:space="preserve">149</t>
  </si>
  <si>
    <t xml:space="preserve">大亀　清彦</t>
  </si>
  <si>
    <t xml:space="preserve">107</t>
  </si>
  <si>
    <t xml:space="preserve">山本　栄子</t>
  </si>
  <si>
    <t xml:space="preserve">12</t>
  </si>
  <si>
    <t xml:space="preserve">渡辺　邦博</t>
  </si>
  <si>
    <t xml:space="preserve">埼玉県狭山市</t>
  </si>
  <si>
    <t xml:space="preserve">123</t>
  </si>
  <si>
    <t xml:space="preserve">沓澤　　純</t>
  </si>
  <si>
    <t xml:space="preserve">群馬県伊勢崎市</t>
  </si>
  <si>
    <t xml:space="preserve">121</t>
  </si>
  <si>
    <t xml:space="preserve">氏家　義信</t>
  </si>
  <si>
    <t xml:space="preserve">宮城県加美町</t>
  </si>
  <si>
    <t xml:space="preserve">148</t>
  </si>
  <si>
    <t xml:space="preserve">中島　明男</t>
  </si>
  <si>
    <t xml:space="preserve">埼玉県熊谷市</t>
  </si>
  <si>
    <r>
      <rPr>
        <sz val="7"/>
        <rFont val="ＭＳ 明朝"/>
        <family val="1"/>
        <charset val="128"/>
      </rPr>
      <t xml:space="preserve">FJC</t>
    </r>
    <r>
      <rPr>
        <sz val="7"/>
        <rFont val="Noto Sans"/>
        <family val="2"/>
      </rPr>
      <t xml:space="preserve">ナカジマ</t>
    </r>
  </si>
  <si>
    <t xml:space="preserve">96</t>
  </si>
  <si>
    <t xml:space="preserve">竹田　賢治</t>
  </si>
  <si>
    <t xml:space="preserve">栃木県宇都宮市</t>
  </si>
  <si>
    <r>
      <rPr>
        <sz val="7"/>
        <rFont val="Noto Sans"/>
        <family val="2"/>
      </rPr>
      <t xml:space="preserve">兎虎</t>
    </r>
    <r>
      <rPr>
        <sz val="7"/>
        <rFont val="ＭＳ 明朝"/>
        <family val="1"/>
        <charset val="128"/>
      </rPr>
      <t xml:space="preserve">BBQ</t>
    </r>
  </si>
  <si>
    <t xml:space="preserve">DNS</t>
  </si>
  <si>
    <t xml:space="preserve">126</t>
  </si>
  <si>
    <t xml:space="preserve">岩寺　宏二</t>
  </si>
  <si>
    <t xml:space="preserve">埼玉県富士見市</t>
  </si>
  <si>
    <t xml:space="preserve">大日本印刷</t>
  </si>
  <si>
    <t xml:space="preserve">130</t>
  </si>
  <si>
    <t xml:space="preserve">関谷　則之</t>
  </si>
  <si>
    <r>
      <rPr>
        <sz val="7"/>
        <rFont val="Noto Sans"/>
        <family val="2"/>
      </rPr>
      <t xml:space="preserve">高崎鉄道整備</t>
    </r>
    <r>
      <rPr>
        <sz val="7"/>
        <rFont val="ＭＳ 明朝"/>
        <family val="1"/>
        <charset val="128"/>
      </rPr>
      <t xml:space="preserve">RC</t>
    </r>
  </si>
  <si>
    <t xml:space="preserve">142</t>
  </si>
  <si>
    <t xml:space="preserve">磯村　和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hh:mm"/>
    <numFmt numFmtId="167" formatCode="[hh]:mm"/>
    <numFmt numFmtId="168" formatCode="@"/>
    <numFmt numFmtId="169" formatCode="[$-F400]h:mm:ss\ AM/PM"/>
    <numFmt numFmtId="170" formatCode="\(hh:mm\)"/>
    <numFmt numFmtId="171" formatCode="[$-409]h:mm:ss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HGSｺﾞｼｯｸM"/>
      <family val="3"/>
      <charset val="128"/>
    </font>
    <font>
      <sz val="12"/>
      <name val="ＭＳ Ｐ明朝"/>
      <family val="1"/>
      <charset val="128"/>
    </font>
    <font>
      <sz val="14"/>
      <name val="HGS創英角ｺﾞｼｯｸUB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5" min="2" style="2" width="8.99"/>
    <col collapsed="false" customWidth="false" hidden="false" outlineLevel="0" max="24" min="6" style="1" width="8.99"/>
    <col collapsed="false" customWidth="false" hidden="false" outlineLevel="0" max="25" min="25" style="3" width="8.99"/>
    <col collapsed="false" customWidth="false" hidden="false" outlineLevel="0" max="257" min="26" style="1" width="8.99"/>
  </cols>
  <sheetData/>
  <printOptions headings="false" gridLines="true" gridLinesSet="true" horizontalCentered="false" verticalCentered="false"/>
  <pageMargins left="0.290277777777778" right="0.3" top="0.390277777777778" bottom="0.179861111111111" header="0.19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96" activeCellId="0" sqref="O96"/>
    </sheetView>
  </sheetViews>
  <sheetFormatPr defaultColWidth="8.96875" defaultRowHeight="13.5" zeroHeight="false" outlineLevelRow="0" outlineLevelCol="0"/>
  <cols>
    <col collapsed="false" customWidth="true" hidden="false" outlineLevel="0" max="1" min="1" style="4" width="3.87"/>
    <col collapsed="false" customWidth="true" hidden="false" outlineLevel="0" max="2" min="2" style="5" width="4.12"/>
    <col collapsed="false" customWidth="true" hidden="false" outlineLevel="0" max="3" min="3" style="6" width="7.37"/>
    <col collapsed="false" customWidth="true" hidden="false" outlineLevel="0" max="4" min="4" style="6" width="10.87"/>
    <col collapsed="false" customWidth="true" hidden="false" outlineLevel="0" max="5" min="5" style="6" width="18.87"/>
    <col collapsed="false" customWidth="true" hidden="false" outlineLevel="0" max="6" min="6" style="0" width="7.49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5.62"/>
    <col collapsed="false" customWidth="true" hidden="false" outlineLevel="0" max="12" min="12" style="0" width="6.12"/>
    <col collapsed="false" customWidth="true" hidden="false" outlineLevel="0" max="13" min="13" style="0" width="5.62"/>
    <col collapsed="false" customWidth="true" hidden="false" outlineLevel="0" max="14" min="14" style="0" width="6.12"/>
    <col collapsed="false" customWidth="true" hidden="false" outlineLevel="0" max="15" min="15" style="0" width="5.62"/>
    <col collapsed="false" customWidth="true" hidden="false" outlineLevel="0" max="16" min="16" style="0" width="6.25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7.12"/>
    <col collapsed="false" customWidth="true" hidden="false" outlineLevel="0" max="21" min="21" style="0" width="5.62"/>
    <col collapsed="false" customWidth="true" hidden="false" outlineLevel="0" max="22" min="22" style="0" width="7.12"/>
    <col collapsed="false" customWidth="true" hidden="false" outlineLevel="0" max="23" min="23" style="0" width="6.12"/>
    <col collapsed="false" customWidth="true" hidden="true" outlineLevel="0" max="25" min="24" style="0" width="7.87"/>
  </cols>
  <sheetData>
    <row r="1" customFormat="false" ht="18" hidden="false" customHeight="false" outlineLevel="0" collapsed="false">
      <c r="A1" s="7" t="s">
        <v>0</v>
      </c>
      <c r="B1" s="8"/>
      <c r="H1" s="9"/>
      <c r="J1" s="9"/>
      <c r="T1" s="9"/>
      <c r="V1" s="9"/>
    </row>
    <row r="2" s="18" customFormat="true" ht="20.2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5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5" t="s">
        <v>17</v>
      </c>
      <c r="R2" s="15" t="s">
        <v>18</v>
      </c>
      <c r="S2" s="15" t="s">
        <v>19</v>
      </c>
      <c r="T2" s="15" t="s">
        <v>20</v>
      </c>
      <c r="U2" s="15" t="s">
        <v>21</v>
      </c>
      <c r="V2" s="15" t="s">
        <v>22</v>
      </c>
      <c r="W2" s="16" t="s">
        <v>23</v>
      </c>
      <c r="X2" s="17"/>
      <c r="Y2" s="17"/>
    </row>
    <row r="3" customFormat="false" ht="11.25" hidden="false" customHeight="true" outlineLevel="0" collapsed="false">
      <c r="A3" s="19" t="n">
        <v>1</v>
      </c>
      <c r="B3" s="20" t="s">
        <v>24</v>
      </c>
      <c r="C3" s="21" t="s">
        <v>25</v>
      </c>
      <c r="D3" s="21" t="s">
        <v>26</v>
      </c>
      <c r="E3" s="21" t="s">
        <v>27</v>
      </c>
      <c r="F3" s="22" t="n">
        <v>0.709803240740741</v>
      </c>
      <c r="G3" s="23" t="n">
        <v>0.1</v>
      </c>
      <c r="H3" s="24" t="n">
        <f aca="false">I3-G3</f>
        <v>0.0604166666666667</v>
      </c>
      <c r="I3" s="25" t="n">
        <v>0.160416666666667</v>
      </c>
      <c r="J3" s="24" t="n">
        <f aca="false">K3-I3</f>
        <v>0.0694444444444445</v>
      </c>
      <c r="K3" s="25" t="n">
        <v>0.229861111111111</v>
      </c>
      <c r="L3" s="24" t="n">
        <f aca="false">M3-K3</f>
        <v>0.0583333333333333</v>
      </c>
      <c r="M3" s="25" t="n">
        <v>0.288194444444445</v>
      </c>
      <c r="N3" s="24" t="n">
        <f aca="false">O3-M3</f>
        <v>0.0597222222222222</v>
      </c>
      <c r="O3" s="25" t="n">
        <v>0.347916666666667</v>
      </c>
      <c r="P3" s="24" t="n">
        <f aca="false">Q3-O3</f>
        <v>0.0868055555555556</v>
      </c>
      <c r="Q3" s="25" t="n">
        <v>0.434722222222222</v>
      </c>
      <c r="R3" s="24" t="n">
        <f aca="false">S3-Q3</f>
        <v>0.0854166666666667</v>
      </c>
      <c r="S3" s="25" t="n">
        <v>0.520138888888889</v>
      </c>
      <c r="T3" s="24" t="n">
        <f aca="false">U3-S3</f>
        <v>0.0756944444444444</v>
      </c>
      <c r="U3" s="25" t="n">
        <v>0.595833333333333</v>
      </c>
      <c r="V3" s="24" t="n">
        <f aca="false">W3-U3</f>
        <v>0.113888888888889</v>
      </c>
      <c r="W3" s="26" t="n">
        <v>0.709722222222222</v>
      </c>
      <c r="X3" s="27"/>
      <c r="Y3" s="27"/>
    </row>
    <row r="4" customFormat="false" ht="11.25" hidden="false" customHeight="true" outlineLevel="0" collapsed="false">
      <c r="A4" s="28" t="n">
        <v>2</v>
      </c>
      <c r="B4" s="29" t="s">
        <v>28</v>
      </c>
      <c r="C4" s="21" t="s">
        <v>29</v>
      </c>
      <c r="D4" s="21" t="s">
        <v>30</v>
      </c>
      <c r="E4" s="21" t="s">
        <v>31</v>
      </c>
      <c r="F4" s="22" t="n">
        <v>0.741631944444445</v>
      </c>
      <c r="G4" s="30" t="n">
        <v>0.102083333333333</v>
      </c>
      <c r="H4" s="31" t="n">
        <f aca="false">I4-G4</f>
        <v>0.0569444444444444</v>
      </c>
      <c r="I4" s="32" t="n">
        <v>0.159027777777778</v>
      </c>
      <c r="J4" s="31" t="n">
        <f aca="false">K4-I4</f>
        <v>0.0722222222222222</v>
      </c>
      <c r="K4" s="32" t="n">
        <v>0.23125</v>
      </c>
      <c r="L4" s="31" t="n">
        <f aca="false">M4-K4</f>
        <v>0.0652777777777778</v>
      </c>
      <c r="M4" s="32" t="n">
        <v>0.296527777777778</v>
      </c>
      <c r="N4" s="31" t="n">
        <f aca="false">O4-M4</f>
        <v>0.0729166666666667</v>
      </c>
      <c r="O4" s="32" t="n">
        <v>0.369444444444444</v>
      </c>
      <c r="P4" s="31" t="n">
        <f aca="false">Q4-O4</f>
        <v>0.0965277777777778</v>
      </c>
      <c r="Q4" s="32" t="n">
        <v>0.465972222222222</v>
      </c>
      <c r="R4" s="31" t="n">
        <f aca="false">S4-Q4</f>
        <v>0.100694444444444</v>
      </c>
      <c r="S4" s="32" t="n">
        <v>0.566666666666667</v>
      </c>
      <c r="T4" s="31" t="n">
        <f aca="false">U4-S4</f>
        <v>0.0652777777777778</v>
      </c>
      <c r="U4" s="32" t="n">
        <v>0.631944444444444</v>
      </c>
      <c r="V4" s="31" t="n">
        <f aca="false">W4-U4</f>
        <v>0.109027777777778</v>
      </c>
      <c r="W4" s="33" t="n">
        <v>0.740972222222222</v>
      </c>
      <c r="X4" s="27"/>
      <c r="Y4" s="27"/>
    </row>
    <row r="5" customFormat="false" ht="11.25" hidden="false" customHeight="true" outlineLevel="0" collapsed="false">
      <c r="A5" s="28" t="n">
        <v>3</v>
      </c>
      <c r="B5" s="29" t="s">
        <v>32</v>
      </c>
      <c r="C5" s="21" t="s">
        <v>33</v>
      </c>
      <c r="D5" s="21" t="s">
        <v>34</v>
      </c>
      <c r="E5" s="34"/>
      <c r="F5" s="22" t="n">
        <v>0.772256944444445</v>
      </c>
      <c r="G5" s="30" t="n">
        <v>0.0958333333333333</v>
      </c>
      <c r="H5" s="31" t="n">
        <f aca="false">I5-G5</f>
        <v>0.0638888888888889</v>
      </c>
      <c r="I5" s="32" t="n">
        <v>0.159722222222222</v>
      </c>
      <c r="J5" s="31" t="n">
        <f aca="false">K5-I5</f>
        <v>0.0819444444444444</v>
      </c>
      <c r="K5" s="32" t="n">
        <v>0.241666666666667</v>
      </c>
      <c r="L5" s="31" t="n">
        <f aca="false">M5-K5</f>
        <v>0.0854166666666667</v>
      </c>
      <c r="M5" s="32" t="n">
        <v>0.327083333333333</v>
      </c>
      <c r="N5" s="31" t="n">
        <f aca="false">O5-M5</f>
        <v>0.0604166666666667</v>
      </c>
      <c r="O5" s="32" t="n">
        <v>0.3875</v>
      </c>
      <c r="P5" s="31" t="n">
        <f aca="false">Q5-O5</f>
        <v>0.0909722222222222</v>
      </c>
      <c r="Q5" s="32" t="n">
        <v>0.478472222222222</v>
      </c>
      <c r="R5" s="31" t="n">
        <f aca="false">S5-Q5</f>
        <v>0.0888888888888889</v>
      </c>
      <c r="S5" s="32" t="n">
        <v>0.567361111111111</v>
      </c>
      <c r="T5" s="31" t="n">
        <f aca="false">U5-S5</f>
        <v>0.0847222222222222</v>
      </c>
      <c r="U5" s="32" t="n">
        <v>0.652083333333333</v>
      </c>
      <c r="V5" s="31" t="n">
        <f aca="false">W5-U5</f>
        <v>0.120138888888889</v>
      </c>
      <c r="W5" s="33" t="n">
        <v>0.772222222222222</v>
      </c>
      <c r="X5" s="27"/>
      <c r="Y5" s="27"/>
    </row>
    <row r="6" customFormat="false" ht="11.25" hidden="false" customHeight="true" outlineLevel="0" collapsed="false">
      <c r="A6" s="28" t="n">
        <v>4</v>
      </c>
      <c r="B6" s="29" t="s">
        <v>35</v>
      </c>
      <c r="C6" s="21" t="s">
        <v>36</v>
      </c>
      <c r="D6" s="21" t="s">
        <v>37</v>
      </c>
      <c r="E6" s="21" t="s">
        <v>38</v>
      </c>
      <c r="F6" s="22" t="n">
        <v>0.773900462962963</v>
      </c>
      <c r="G6" s="30" t="n">
        <v>0.1</v>
      </c>
      <c r="H6" s="31" t="n">
        <f aca="false">I6-G6</f>
        <v>0.0583333333333333</v>
      </c>
      <c r="I6" s="32" t="n">
        <v>0.158333333333333</v>
      </c>
      <c r="J6" s="31" t="n">
        <f aca="false">K6-I6</f>
        <v>0.0819444444444444</v>
      </c>
      <c r="K6" s="32" t="n">
        <v>0.240277777777778</v>
      </c>
      <c r="L6" s="31" t="n">
        <f aca="false">M6-K6</f>
        <v>0.10625</v>
      </c>
      <c r="M6" s="32" t="n">
        <v>0.346527777777778</v>
      </c>
      <c r="N6" s="31" t="n">
        <f aca="false">O6-M6</f>
        <v>0.0673611111111111</v>
      </c>
      <c r="O6" s="32" t="n">
        <v>0.413888888888889</v>
      </c>
      <c r="P6" s="31" t="n">
        <f aca="false">Q6-O6</f>
        <v>0.0826388888888889</v>
      </c>
      <c r="Q6" s="32" t="n">
        <v>0.496527777777778</v>
      </c>
      <c r="R6" s="31" t="n">
        <f aca="false">S6-Q6</f>
        <v>0.0847222222222222</v>
      </c>
      <c r="S6" s="32" t="n">
        <v>0.58125</v>
      </c>
      <c r="T6" s="31" t="n">
        <f aca="false">U6-S6</f>
        <v>0.0833333333333333</v>
      </c>
      <c r="U6" s="32" t="n">
        <v>0.664583333333333</v>
      </c>
      <c r="V6" s="31" t="n">
        <f aca="false">W6-U6</f>
        <v>0.109027777777778</v>
      </c>
      <c r="W6" s="33" t="n">
        <v>0.773611111111111</v>
      </c>
      <c r="X6" s="27"/>
      <c r="Y6" s="27"/>
    </row>
    <row r="7" customFormat="false" ht="11.25" hidden="false" customHeight="true" outlineLevel="0" collapsed="false">
      <c r="A7" s="28" t="n">
        <v>5</v>
      </c>
      <c r="B7" s="29" t="s">
        <v>39</v>
      </c>
      <c r="C7" s="21" t="s">
        <v>40</v>
      </c>
      <c r="D7" s="21" t="s">
        <v>41</v>
      </c>
      <c r="E7" s="21" t="s">
        <v>27</v>
      </c>
      <c r="F7" s="22" t="n">
        <v>0.792708333333333</v>
      </c>
      <c r="G7" s="30" t="n">
        <v>0.113888888888889</v>
      </c>
      <c r="H7" s="31" t="n">
        <f aca="false">I7-G7</f>
        <v>0.0777777777777778</v>
      </c>
      <c r="I7" s="32" t="n">
        <v>0.191666666666667</v>
      </c>
      <c r="J7" s="31" t="n">
        <f aca="false">K7-I7</f>
        <v>0.075</v>
      </c>
      <c r="K7" s="32" t="n">
        <v>0.266666666666667</v>
      </c>
      <c r="L7" s="31" t="n">
        <f aca="false">M7-K7</f>
        <v>0.0631944444444444</v>
      </c>
      <c r="M7" s="32" t="n">
        <v>0.329861111111111</v>
      </c>
      <c r="N7" s="31" t="n">
        <f aca="false">O7-M7</f>
        <v>0.0770833333333333</v>
      </c>
      <c r="O7" s="32" t="n">
        <v>0.406944444444445</v>
      </c>
      <c r="P7" s="31" t="n">
        <f aca="false">Q7-O7</f>
        <v>0.0986111111111111</v>
      </c>
      <c r="Q7" s="32" t="n">
        <v>0.505555555555556</v>
      </c>
      <c r="R7" s="31" t="n">
        <f aca="false">S7-Q7</f>
        <v>0.0965277777777778</v>
      </c>
      <c r="S7" s="32" t="n">
        <v>0.602083333333333</v>
      </c>
      <c r="T7" s="31" t="n">
        <f aca="false">U7-S7</f>
        <v>0.0777777777777778</v>
      </c>
      <c r="U7" s="32" t="n">
        <v>0.679861111111111</v>
      </c>
      <c r="V7" s="31" t="n">
        <f aca="false">W7-U7</f>
        <v>0.1125</v>
      </c>
      <c r="W7" s="33" t="n">
        <v>0.792361111111111</v>
      </c>
      <c r="X7" s="27"/>
      <c r="Y7" s="27"/>
    </row>
    <row r="8" customFormat="false" ht="11.25" hidden="false" customHeight="true" outlineLevel="0" collapsed="false">
      <c r="A8" s="28" t="n">
        <v>5</v>
      </c>
      <c r="B8" s="29" t="s">
        <v>42</v>
      </c>
      <c r="C8" s="21" t="s">
        <v>43</v>
      </c>
      <c r="D8" s="21" t="s">
        <v>44</v>
      </c>
      <c r="E8" s="21" t="s">
        <v>27</v>
      </c>
      <c r="F8" s="22" t="n">
        <v>0.792708333333333</v>
      </c>
      <c r="G8" s="30" t="n">
        <v>0.0979166666666667</v>
      </c>
      <c r="H8" s="31" t="n">
        <f aca="false">I8-G8</f>
        <v>0.0652777777777778</v>
      </c>
      <c r="I8" s="32" t="n">
        <v>0.163194444444444</v>
      </c>
      <c r="J8" s="31" t="n">
        <f aca="false">K8-I8</f>
        <v>0.0840277777777778</v>
      </c>
      <c r="K8" s="32" t="n">
        <v>0.247222222222222</v>
      </c>
      <c r="L8" s="31" t="n">
        <f aca="false">M8-K8</f>
        <v>0.08125</v>
      </c>
      <c r="M8" s="32" t="n">
        <v>0.328472222222222</v>
      </c>
      <c r="N8" s="31" t="n">
        <f aca="false">O8-M8</f>
        <v>0.075</v>
      </c>
      <c r="O8" s="32" t="n">
        <v>0.403472222222222</v>
      </c>
      <c r="P8" s="31" t="n">
        <f aca="false">Q8-O8</f>
        <v>0.0993055555555556</v>
      </c>
      <c r="Q8" s="32" t="n">
        <v>0.502777777777778</v>
      </c>
      <c r="R8" s="31" t="n">
        <f aca="false">S8-Q8</f>
        <v>0.0944444444444444</v>
      </c>
      <c r="S8" s="32" t="n">
        <v>0.597222222222222</v>
      </c>
      <c r="T8" s="31" t="n">
        <f aca="false">U8-S8</f>
        <v>0.0819444444444444</v>
      </c>
      <c r="U8" s="32" t="n">
        <v>0.679166666666667</v>
      </c>
      <c r="V8" s="31" t="n">
        <f aca="false">W8-U8</f>
        <v>0.113194444444444</v>
      </c>
      <c r="W8" s="33" t="n">
        <v>0.792361111111111</v>
      </c>
      <c r="X8" s="27"/>
      <c r="Y8" s="27"/>
    </row>
    <row r="9" customFormat="false" ht="11.25" hidden="false" customHeight="true" outlineLevel="0" collapsed="false">
      <c r="A9" s="28" t="n">
        <v>5</v>
      </c>
      <c r="B9" s="29" t="s">
        <v>45</v>
      </c>
      <c r="C9" s="21" t="s">
        <v>46</v>
      </c>
      <c r="D9" s="21" t="s">
        <v>47</v>
      </c>
      <c r="E9" s="21" t="s">
        <v>48</v>
      </c>
      <c r="F9" s="22" t="n">
        <v>0.792708333333333</v>
      </c>
      <c r="G9" s="30" t="n">
        <v>0.0958333333333333</v>
      </c>
      <c r="H9" s="31" t="n">
        <f aca="false">I9-G9</f>
        <v>0.0625</v>
      </c>
      <c r="I9" s="32" t="n">
        <v>0.158333333333333</v>
      </c>
      <c r="J9" s="31" t="n">
        <f aca="false">K9-I9</f>
        <v>0.0652777777777778</v>
      </c>
      <c r="K9" s="32" t="n">
        <v>0.223611111111111</v>
      </c>
      <c r="L9" s="31" t="n">
        <f aca="false">M9-K9</f>
        <v>0.0638888888888889</v>
      </c>
      <c r="M9" s="32" t="n">
        <v>0.2875</v>
      </c>
      <c r="N9" s="31" t="n">
        <f aca="false">O9-M9</f>
        <v>0.0611111111111111</v>
      </c>
      <c r="O9" s="32" t="n">
        <v>0.348611111111111</v>
      </c>
      <c r="P9" s="31" t="n">
        <f aca="false">Q9-O9</f>
        <v>0.0930555555555556</v>
      </c>
      <c r="Q9" s="32" t="n">
        <v>0.441666666666667</v>
      </c>
      <c r="R9" s="31" t="n">
        <f aca="false">S9-Q9</f>
        <v>0.110416666666667</v>
      </c>
      <c r="S9" s="32" t="n">
        <v>0.552083333333333</v>
      </c>
      <c r="T9" s="31" t="n">
        <f aca="false">U9-S9</f>
        <v>0.0944444444444444</v>
      </c>
      <c r="U9" s="32" t="n">
        <v>0.646527777777778</v>
      </c>
      <c r="V9" s="31" t="n">
        <f aca="false">W9-U9</f>
        <v>0.145833333333333</v>
      </c>
      <c r="W9" s="33" t="n">
        <v>0.792361111111111</v>
      </c>
      <c r="X9" s="27"/>
      <c r="Y9" s="27"/>
    </row>
    <row r="10" customFormat="false" ht="11.25" hidden="false" customHeight="true" outlineLevel="0" collapsed="false">
      <c r="A10" s="28" t="n">
        <v>8</v>
      </c>
      <c r="B10" s="29" t="s">
        <v>49</v>
      </c>
      <c r="C10" s="21" t="s">
        <v>50</v>
      </c>
      <c r="D10" s="21" t="s">
        <v>51</v>
      </c>
      <c r="E10" s="21" t="s">
        <v>52</v>
      </c>
      <c r="F10" s="22" t="n">
        <v>0.810925925925926</v>
      </c>
      <c r="G10" s="30" t="n">
        <v>0.109027777777778</v>
      </c>
      <c r="H10" s="31" t="n">
        <f aca="false">I10-G10</f>
        <v>0.0652777777777778</v>
      </c>
      <c r="I10" s="32" t="n">
        <v>0.174305555555556</v>
      </c>
      <c r="J10" s="31" t="n">
        <f aca="false">K10-I10</f>
        <v>0.0722222222222222</v>
      </c>
      <c r="K10" s="32" t="n">
        <v>0.246527777777778</v>
      </c>
      <c r="L10" s="31" t="n">
        <f aca="false">M10-K10</f>
        <v>0.0763888888888889</v>
      </c>
      <c r="M10" s="32" t="n">
        <v>0.322916666666667</v>
      </c>
      <c r="N10" s="31" t="n">
        <f aca="false">O10-M10</f>
        <v>0.0694444444444445</v>
      </c>
      <c r="O10" s="32" t="n">
        <v>0.392361111111111</v>
      </c>
      <c r="P10" s="31" t="n">
        <f aca="false">Q10-O10</f>
        <v>0.0965277777777778</v>
      </c>
      <c r="Q10" s="32" t="n">
        <v>0.488888888888889</v>
      </c>
      <c r="R10" s="31" t="n">
        <f aca="false">S10-Q10</f>
        <v>0.103472222222222</v>
      </c>
      <c r="S10" s="32" t="n">
        <v>0.592361111111111</v>
      </c>
      <c r="T10" s="31" t="n">
        <f aca="false">U10-S10</f>
        <v>0.0881944444444445</v>
      </c>
      <c r="U10" s="32" t="n">
        <v>0.680555555555556</v>
      </c>
      <c r="V10" s="31" t="n">
        <f aca="false">W10-U10</f>
        <v>0.129861111111111</v>
      </c>
      <c r="W10" s="33" t="n">
        <v>0.810416666666667</v>
      </c>
      <c r="X10" s="27"/>
      <c r="Y10" s="27"/>
    </row>
    <row r="11" customFormat="false" ht="11.25" hidden="false" customHeight="true" outlineLevel="0" collapsed="false">
      <c r="A11" s="28" t="n">
        <v>9</v>
      </c>
      <c r="B11" s="29" t="s">
        <v>53</v>
      </c>
      <c r="C11" s="21" t="s">
        <v>54</v>
      </c>
      <c r="D11" s="21" t="s">
        <v>55</v>
      </c>
      <c r="E11" s="35" t="s">
        <v>56</v>
      </c>
      <c r="F11" s="22" t="n">
        <v>0.823645833333333</v>
      </c>
      <c r="G11" s="30" t="n">
        <v>0.109027777777778</v>
      </c>
      <c r="H11" s="31" t="n">
        <f aca="false">I11-G11</f>
        <v>0.0777777777777778</v>
      </c>
      <c r="I11" s="32" t="n">
        <v>0.186805555555556</v>
      </c>
      <c r="J11" s="31" t="n">
        <f aca="false">K11-I11</f>
        <v>0.0868055555555556</v>
      </c>
      <c r="K11" s="32" t="n">
        <v>0.273611111111111</v>
      </c>
      <c r="L11" s="31" t="n">
        <f aca="false">M11-K11</f>
        <v>0.0798611111111111</v>
      </c>
      <c r="M11" s="32" t="n">
        <v>0.353472222222222</v>
      </c>
      <c r="N11" s="31" t="n">
        <f aca="false">O11-M11</f>
        <v>0.0763888888888889</v>
      </c>
      <c r="O11" s="32" t="n">
        <v>0.429861111111111</v>
      </c>
      <c r="P11" s="31" t="n">
        <f aca="false">Q11-O11</f>
        <v>0.0972222222222222</v>
      </c>
      <c r="Q11" s="32" t="n">
        <v>0.527083333333333</v>
      </c>
      <c r="R11" s="31" t="n">
        <f aca="false">S11-Q11</f>
        <v>0.104861111111111</v>
      </c>
      <c r="S11" s="32" t="n">
        <v>0.631944444444444</v>
      </c>
      <c r="T11" s="31" t="n">
        <f aca="false">U11-S11</f>
        <v>0.0819444444444444</v>
      </c>
      <c r="U11" s="32" t="n">
        <v>0.713888888888889</v>
      </c>
      <c r="V11" s="31" t="n">
        <f aca="false">W11-U11</f>
        <v>0.109722222222222</v>
      </c>
      <c r="W11" s="33" t="n">
        <v>0.823611111111111</v>
      </c>
      <c r="X11" s="27"/>
      <c r="Y11" s="27"/>
    </row>
    <row r="12" customFormat="false" ht="11.25" hidden="false" customHeight="true" outlineLevel="0" collapsed="false">
      <c r="A12" s="28" t="n">
        <v>10</v>
      </c>
      <c r="B12" s="29" t="s">
        <v>57</v>
      </c>
      <c r="C12" s="21" t="s">
        <v>58</v>
      </c>
      <c r="D12" s="21" t="s">
        <v>59</v>
      </c>
      <c r="E12" s="21"/>
      <c r="F12" s="22" t="n">
        <v>0.826967592592593</v>
      </c>
      <c r="G12" s="30" t="n">
        <v>0.107638888888889</v>
      </c>
      <c r="H12" s="31" t="n">
        <f aca="false">I12-G12</f>
        <v>0.075</v>
      </c>
      <c r="I12" s="32" t="n">
        <v>0.182638888888889</v>
      </c>
      <c r="J12" s="31" t="n">
        <f aca="false">K12-I12</f>
        <v>0.0819444444444444</v>
      </c>
      <c r="K12" s="32" t="n">
        <v>0.264583333333333</v>
      </c>
      <c r="L12" s="31" t="n">
        <f aca="false">M12-K12</f>
        <v>0.0729166666666667</v>
      </c>
      <c r="M12" s="32" t="n">
        <v>0.3375</v>
      </c>
      <c r="N12" s="31" t="n">
        <f aca="false">O12-M12</f>
        <v>0.0729166666666667</v>
      </c>
      <c r="O12" s="32" t="n">
        <v>0.410416666666667</v>
      </c>
      <c r="P12" s="31" t="n">
        <f aca="false">Q12-O12</f>
        <v>0.104166666666667</v>
      </c>
      <c r="Q12" s="32" t="n">
        <v>0.514583333333333</v>
      </c>
      <c r="R12" s="31" t="n">
        <f aca="false">S12-Q12</f>
        <v>0.109722222222222</v>
      </c>
      <c r="S12" s="32" t="n">
        <v>0.624305555555556</v>
      </c>
      <c r="T12" s="31" t="n">
        <f aca="false">U12-S12</f>
        <v>0.0875</v>
      </c>
      <c r="U12" s="32" t="n">
        <v>0.711805555555556</v>
      </c>
      <c r="V12" s="31" t="n">
        <f aca="false">W12-U12</f>
        <v>0.114583333333333</v>
      </c>
      <c r="W12" s="33" t="n">
        <v>0.826388888888889</v>
      </c>
      <c r="X12" s="27"/>
      <c r="Y12" s="27"/>
    </row>
    <row r="13" customFormat="false" ht="11.25" hidden="false" customHeight="true" outlineLevel="0" collapsed="false">
      <c r="A13" s="28" t="n">
        <v>11</v>
      </c>
      <c r="B13" s="29" t="s">
        <v>60</v>
      </c>
      <c r="C13" s="21" t="s">
        <v>61</v>
      </c>
      <c r="D13" s="21" t="s">
        <v>62</v>
      </c>
      <c r="E13" s="35" t="s">
        <v>63</v>
      </c>
      <c r="F13" s="22" t="n">
        <v>0.846273148148148</v>
      </c>
      <c r="G13" s="30" t="n">
        <v>0.105555555555556</v>
      </c>
      <c r="H13" s="31" t="n">
        <f aca="false">I13-G13</f>
        <v>0.0736111111111111</v>
      </c>
      <c r="I13" s="32" t="n">
        <v>0.179166666666667</v>
      </c>
      <c r="J13" s="31" t="n">
        <f aca="false">K13-I13</f>
        <v>0.0854166666666667</v>
      </c>
      <c r="K13" s="32" t="n">
        <v>0.264583333333333</v>
      </c>
      <c r="L13" s="31" t="n">
        <f aca="false">M13-K13</f>
        <v>0.0722222222222222</v>
      </c>
      <c r="M13" s="32" t="n">
        <v>0.336805555555556</v>
      </c>
      <c r="N13" s="31" t="n">
        <f aca="false">O13-M13</f>
        <v>0.0756944444444444</v>
      </c>
      <c r="O13" s="32" t="n">
        <v>0.4125</v>
      </c>
      <c r="P13" s="31" t="n">
        <f aca="false">Q13-O13</f>
        <v>0.113194444444444</v>
      </c>
      <c r="Q13" s="32" t="n">
        <v>0.525694444444445</v>
      </c>
      <c r="R13" s="31" t="n">
        <f aca="false">S13-Q13</f>
        <v>0.107638888888889</v>
      </c>
      <c r="S13" s="32" t="n">
        <v>0.633333333333333</v>
      </c>
      <c r="T13" s="31" t="n">
        <f aca="false">U13-S13</f>
        <v>0.0895833333333333</v>
      </c>
      <c r="U13" s="32" t="n">
        <v>0.722916666666667</v>
      </c>
      <c r="V13" s="31" t="n">
        <f aca="false">W13-U13</f>
        <v>0.122916666666667</v>
      </c>
      <c r="W13" s="33" t="n">
        <v>0.845833333333333</v>
      </c>
      <c r="X13" s="27"/>
      <c r="Y13" s="27"/>
    </row>
    <row r="14" customFormat="false" ht="11.25" hidden="false" customHeight="true" outlineLevel="0" collapsed="false">
      <c r="A14" s="28" t="n">
        <v>12</v>
      </c>
      <c r="B14" s="29" t="s">
        <v>64</v>
      </c>
      <c r="C14" s="21" t="s">
        <v>65</v>
      </c>
      <c r="D14" s="21" t="s">
        <v>66</v>
      </c>
      <c r="E14" s="21" t="s">
        <v>67</v>
      </c>
      <c r="F14" s="22" t="n">
        <v>0.853391203703704</v>
      </c>
      <c r="G14" s="30" t="n">
        <v>0.113888888888889</v>
      </c>
      <c r="H14" s="31" t="n">
        <f aca="false">I14-G14</f>
        <v>0.0805555555555556</v>
      </c>
      <c r="I14" s="32" t="n">
        <v>0.194444444444444</v>
      </c>
      <c r="J14" s="31" t="n">
        <f aca="false">K14-I14</f>
        <v>0.08125</v>
      </c>
      <c r="K14" s="32" t="n">
        <v>0.275694444444444</v>
      </c>
      <c r="L14" s="31" t="n">
        <f aca="false">M14-K14</f>
        <v>0.0763888888888889</v>
      </c>
      <c r="M14" s="32" t="n">
        <v>0.352083333333333</v>
      </c>
      <c r="N14" s="31" t="n">
        <f aca="false">O14-M14</f>
        <v>0.0763888888888889</v>
      </c>
      <c r="O14" s="32" t="n">
        <v>0.428472222222222</v>
      </c>
      <c r="P14" s="31" t="n">
        <f aca="false">Q14-O14</f>
        <v>0.100694444444444</v>
      </c>
      <c r="Q14" s="32" t="n">
        <v>0.529166666666667</v>
      </c>
      <c r="R14" s="31" t="n">
        <f aca="false">S14-Q14</f>
        <v>0.105555555555556</v>
      </c>
      <c r="S14" s="32" t="n">
        <v>0.634722222222222</v>
      </c>
      <c r="T14" s="31" t="n">
        <f aca="false">U14-S14</f>
        <v>0.0861111111111111</v>
      </c>
      <c r="U14" s="32" t="n">
        <v>0.720833333333333</v>
      </c>
      <c r="V14" s="31" t="n">
        <f aca="false">W14-U14</f>
        <v>0.131944444444444</v>
      </c>
      <c r="W14" s="33" t="n">
        <v>0.852777777777778</v>
      </c>
      <c r="X14" s="27"/>
      <c r="Y14" s="27"/>
    </row>
    <row r="15" customFormat="false" ht="11.25" hidden="false" customHeight="true" outlineLevel="0" collapsed="false">
      <c r="A15" s="28" t="n">
        <v>13</v>
      </c>
      <c r="B15" s="29" t="s">
        <v>68</v>
      </c>
      <c r="C15" s="21" t="s">
        <v>69</v>
      </c>
      <c r="D15" s="21" t="s">
        <v>59</v>
      </c>
      <c r="E15" s="21" t="s">
        <v>27</v>
      </c>
      <c r="F15" s="22" t="n">
        <v>0.867164351851852</v>
      </c>
      <c r="G15" s="30" t="n">
        <v>0.10625</v>
      </c>
      <c r="H15" s="31" t="n">
        <f aca="false">I15-G15</f>
        <v>0.0791666666666667</v>
      </c>
      <c r="I15" s="32" t="n">
        <v>0.185416666666667</v>
      </c>
      <c r="J15" s="31" t="n">
        <f aca="false">K15-I15</f>
        <v>0.0854166666666667</v>
      </c>
      <c r="K15" s="32" t="n">
        <v>0.270833333333333</v>
      </c>
      <c r="L15" s="31" t="n">
        <f aca="false">M15-K15</f>
        <v>0.0888888888888889</v>
      </c>
      <c r="M15" s="32" t="n">
        <v>0.359722222222222</v>
      </c>
      <c r="N15" s="31" t="n">
        <f aca="false">O15-M15</f>
        <v>0.0729166666666667</v>
      </c>
      <c r="O15" s="32" t="n">
        <v>0.432638888888889</v>
      </c>
      <c r="P15" s="31" t="n">
        <f aca="false">Q15-O15</f>
        <v>0.104166666666667</v>
      </c>
      <c r="Q15" s="32" t="n">
        <v>0.536805555555556</v>
      </c>
      <c r="R15" s="31" t="n">
        <f aca="false">S15-Q15</f>
        <v>0.0951388888888889</v>
      </c>
      <c r="S15" s="32" t="n">
        <v>0.631944444444444</v>
      </c>
      <c r="T15" s="31" t="n">
        <f aca="false">U15-S15</f>
        <v>0.0986111111111111</v>
      </c>
      <c r="U15" s="32" t="n">
        <v>0.730555555555556</v>
      </c>
      <c r="V15" s="31" t="n">
        <f aca="false">W15-U15</f>
        <v>0.136111111111111</v>
      </c>
      <c r="W15" s="33" t="n">
        <v>0.866666666666667</v>
      </c>
      <c r="X15" s="27"/>
      <c r="Y15" s="27"/>
    </row>
    <row r="16" customFormat="false" ht="11.25" hidden="false" customHeight="true" outlineLevel="0" collapsed="false">
      <c r="A16" s="28" t="n">
        <v>14</v>
      </c>
      <c r="B16" s="29" t="s">
        <v>70</v>
      </c>
      <c r="C16" s="21" t="s">
        <v>71</v>
      </c>
      <c r="D16" s="21" t="s">
        <v>72</v>
      </c>
      <c r="E16" s="21" t="s">
        <v>73</v>
      </c>
      <c r="F16" s="22" t="n">
        <v>0.867534722222222</v>
      </c>
      <c r="G16" s="30" t="n">
        <v>0.0951388888888889</v>
      </c>
      <c r="H16" s="31" t="n">
        <f aca="false">I16-G16</f>
        <v>0.0701388888888889</v>
      </c>
      <c r="I16" s="32" t="n">
        <v>0.165277777777778</v>
      </c>
      <c r="J16" s="31" t="n">
        <f aca="false">K16-I16</f>
        <v>0.0805555555555556</v>
      </c>
      <c r="K16" s="32" t="n">
        <v>0.245833333333333</v>
      </c>
      <c r="L16" s="31" t="n">
        <f aca="false">M16-K16</f>
        <v>0.0756944444444444</v>
      </c>
      <c r="M16" s="32" t="n">
        <v>0.321527777777778</v>
      </c>
      <c r="N16" s="31" t="n">
        <f aca="false">O16-M16</f>
        <v>0.0666666666666667</v>
      </c>
      <c r="O16" s="32" t="n">
        <v>0.388194444444444</v>
      </c>
      <c r="P16" s="31" t="n">
        <f aca="false">Q16-O16</f>
        <v>0.11875</v>
      </c>
      <c r="Q16" s="32" t="n">
        <v>0.506944444444444</v>
      </c>
      <c r="R16" s="31" t="n">
        <f aca="false">S16-Q16</f>
        <v>0.107638888888889</v>
      </c>
      <c r="S16" s="32" t="n">
        <v>0.614583333333333</v>
      </c>
      <c r="T16" s="31" t="n">
        <f aca="false">U16-S16</f>
        <v>0.101388888888889</v>
      </c>
      <c r="U16" s="32" t="n">
        <v>0.715972222222222</v>
      </c>
      <c r="V16" s="31" t="n">
        <f aca="false">W16-U16</f>
        <v>0.151388888888889</v>
      </c>
      <c r="W16" s="33" t="n">
        <v>0.867361111111111</v>
      </c>
      <c r="X16" s="27"/>
      <c r="Y16" s="27"/>
    </row>
    <row r="17" customFormat="false" ht="11.25" hidden="false" customHeight="true" outlineLevel="0" collapsed="false">
      <c r="A17" s="28" t="n">
        <v>15</v>
      </c>
      <c r="B17" s="29" t="s">
        <v>74</v>
      </c>
      <c r="C17" s="21" t="s">
        <v>75</v>
      </c>
      <c r="D17" s="21" t="s">
        <v>76</v>
      </c>
      <c r="E17" s="21" t="s">
        <v>77</v>
      </c>
      <c r="F17" s="22" t="n">
        <v>0.878032407407407</v>
      </c>
      <c r="G17" s="30" t="n">
        <v>0.104861111111111</v>
      </c>
      <c r="H17" s="31" t="n">
        <f aca="false">I17-G17</f>
        <v>0.0729166666666667</v>
      </c>
      <c r="I17" s="32" t="n">
        <v>0.177777777777778</v>
      </c>
      <c r="J17" s="31" t="n">
        <f aca="false">K17-I17</f>
        <v>0.0868055555555556</v>
      </c>
      <c r="K17" s="32" t="n">
        <v>0.264583333333333</v>
      </c>
      <c r="L17" s="31" t="n">
        <f aca="false">M17-K17</f>
        <v>0.0770833333333333</v>
      </c>
      <c r="M17" s="32" t="n">
        <v>0.341666666666667</v>
      </c>
      <c r="N17" s="31" t="n">
        <f aca="false">O17-M17</f>
        <v>0.0777777777777778</v>
      </c>
      <c r="O17" s="32" t="n">
        <v>0.419444444444444</v>
      </c>
      <c r="P17" s="31" t="n">
        <f aca="false">Q17-O17</f>
        <v>0.108333333333333</v>
      </c>
      <c r="Q17" s="32" t="n">
        <v>0.527777777777778</v>
      </c>
      <c r="R17" s="31" t="n">
        <f aca="false">S17-Q17</f>
        <v>0.115972222222222</v>
      </c>
      <c r="S17" s="32" t="n">
        <v>0.64375</v>
      </c>
      <c r="T17" s="31" t="n">
        <f aca="false">U17-S17</f>
        <v>0.0916666666666667</v>
      </c>
      <c r="U17" s="32" t="n">
        <v>0.735416666666667</v>
      </c>
      <c r="V17" s="31" t="n">
        <f aca="false">W17-U17</f>
        <v>0.142361111111111</v>
      </c>
      <c r="W17" s="33" t="n">
        <v>0.877777777777778</v>
      </c>
      <c r="X17" s="27"/>
      <c r="Y17" s="27"/>
    </row>
    <row r="18" customFormat="false" ht="11.25" hidden="false" customHeight="true" outlineLevel="0" collapsed="false">
      <c r="A18" s="28" t="n">
        <v>16</v>
      </c>
      <c r="B18" s="29" t="s">
        <v>78</v>
      </c>
      <c r="C18" s="21" t="s">
        <v>79</v>
      </c>
      <c r="D18" s="21" t="s">
        <v>80</v>
      </c>
      <c r="E18" s="21" t="s">
        <v>81</v>
      </c>
      <c r="F18" s="22" t="n">
        <v>0.896574074074074</v>
      </c>
      <c r="G18" s="30" t="n">
        <v>0.11875</v>
      </c>
      <c r="H18" s="31" t="n">
        <f aca="false">I18-G18</f>
        <v>0.0729166666666667</v>
      </c>
      <c r="I18" s="32" t="n">
        <v>0.191666666666667</v>
      </c>
      <c r="J18" s="31" t="n">
        <f aca="false">K18-I18</f>
        <v>0.0944444444444444</v>
      </c>
      <c r="K18" s="32" t="n">
        <v>0.286111111111111</v>
      </c>
      <c r="L18" s="31" t="n">
        <f aca="false">M18-K18</f>
        <v>0.0972222222222222</v>
      </c>
      <c r="M18" s="32" t="n">
        <v>0.383333333333333</v>
      </c>
      <c r="N18" s="31" t="n">
        <f aca="false">O18-M18</f>
        <v>0.0777777777777778</v>
      </c>
      <c r="O18" s="32" t="n">
        <v>0.461111111111111</v>
      </c>
      <c r="P18" s="31" t="n">
        <f aca="false">Q18-O18</f>
        <v>0.1</v>
      </c>
      <c r="Q18" s="32" t="n">
        <v>0.561111111111111</v>
      </c>
      <c r="R18" s="31" t="n">
        <f aca="false">S18-Q18</f>
        <v>0.107638888888889</v>
      </c>
      <c r="S18" s="32" t="n">
        <v>0.66875</v>
      </c>
      <c r="T18" s="31" t="n">
        <f aca="false">U18-S18</f>
        <v>0.0902777777777778</v>
      </c>
      <c r="U18" s="32" t="n">
        <v>0.759027777777778</v>
      </c>
      <c r="V18" s="31" t="n">
        <f aca="false">W18-U18</f>
        <v>0.1375</v>
      </c>
      <c r="W18" s="33" t="n">
        <v>0.896527777777778</v>
      </c>
      <c r="X18" s="27"/>
      <c r="Y18" s="27"/>
    </row>
    <row r="19" customFormat="false" ht="11.25" hidden="false" customHeight="true" outlineLevel="0" collapsed="false">
      <c r="A19" s="28" t="n">
        <v>16</v>
      </c>
      <c r="B19" s="29" t="s">
        <v>82</v>
      </c>
      <c r="C19" s="21" t="s">
        <v>83</v>
      </c>
      <c r="D19" s="21" t="s">
        <v>84</v>
      </c>
      <c r="E19" s="35" t="s">
        <v>85</v>
      </c>
      <c r="F19" s="22" t="n">
        <v>0.896574074074074</v>
      </c>
      <c r="G19" s="30" t="n">
        <v>0.118055555555556</v>
      </c>
      <c r="H19" s="31" t="n">
        <f aca="false">I19-G19</f>
        <v>0.0736111111111111</v>
      </c>
      <c r="I19" s="32" t="n">
        <v>0.191666666666667</v>
      </c>
      <c r="J19" s="31" t="n">
        <f aca="false">K19-I19</f>
        <v>0.0944444444444444</v>
      </c>
      <c r="K19" s="32" t="n">
        <v>0.286111111111111</v>
      </c>
      <c r="L19" s="31" t="n">
        <f aca="false">M19-K19</f>
        <v>0.0972222222222222</v>
      </c>
      <c r="M19" s="32" t="n">
        <v>0.383333333333333</v>
      </c>
      <c r="N19" s="31" t="n">
        <f aca="false">O19-M19</f>
        <v>0.0777777777777778</v>
      </c>
      <c r="O19" s="32" t="n">
        <v>0.461111111111111</v>
      </c>
      <c r="P19" s="31" t="n">
        <f aca="false">Q19-O19</f>
        <v>0.1</v>
      </c>
      <c r="Q19" s="32" t="n">
        <v>0.561111111111111</v>
      </c>
      <c r="R19" s="31" t="n">
        <f aca="false">S19-Q19</f>
        <v>0.107638888888889</v>
      </c>
      <c r="S19" s="32" t="n">
        <v>0.66875</v>
      </c>
      <c r="T19" s="31" t="n">
        <f aca="false">U19-S19</f>
        <v>0.0909722222222222</v>
      </c>
      <c r="U19" s="32" t="n">
        <v>0.759722222222222</v>
      </c>
      <c r="V19" s="31" t="n">
        <f aca="false">W19-U19</f>
        <v>0.136805555555556</v>
      </c>
      <c r="W19" s="33" t="n">
        <v>0.896527777777778</v>
      </c>
      <c r="X19" s="27"/>
      <c r="Y19" s="27"/>
    </row>
    <row r="20" customFormat="false" ht="11.25" hidden="false" customHeight="true" outlineLevel="0" collapsed="false">
      <c r="A20" s="28" t="n">
        <v>16</v>
      </c>
      <c r="B20" s="29" t="s">
        <v>86</v>
      </c>
      <c r="C20" s="21" t="s">
        <v>87</v>
      </c>
      <c r="D20" s="21" t="s">
        <v>37</v>
      </c>
      <c r="E20" s="35" t="s">
        <v>88</v>
      </c>
      <c r="F20" s="22" t="n">
        <v>0.896574074074074</v>
      </c>
      <c r="G20" s="30" t="n">
        <v>0.116666666666667</v>
      </c>
      <c r="H20" s="31" t="n">
        <f aca="false">I20-G20</f>
        <v>0.0763888888888889</v>
      </c>
      <c r="I20" s="32" t="n">
        <v>0.193055555555556</v>
      </c>
      <c r="J20" s="31" t="n">
        <f aca="false">K20-I20</f>
        <v>0.0930555555555556</v>
      </c>
      <c r="K20" s="32" t="n">
        <v>0.286111111111111</v>
      </c>
      <c r="L20" s="31" t="n">
        <f aca="false">M20-K20</f>
        <v>0.0972222222222222</v>
      </c>
      <c r="M20" s="32" t="n">
        <v>0.383333333333333</v>
      </c>
      <c r="N20" s="31" t="n">
        <f aca="false">O20-M20</f>
        <v>0.0763888888888889</v>
      </c>
      <c r="O20" s="32" t="n">
        <v>0.459722222222222</v>
      </c>
      <c r="P20" s="31" t="n">
        <f aca="false">Q20-O20</f>
        <v>0.100694444444444</v>
      </c>
      <c r="Q20" s="32" t="n">
        <v>0.560416666666667</v>
      </c>
      <c r="R20" s="31" t="n">
        <f aca="false">S20-Q20</f>
        <v>0.108333333333333</v>
      </c>
      <c r="S20" s="32" t="n">
        <v>0.66875</v>
      </c>
      <c r="T20" s="31" t="n">
        <f aca="false">U20-S20</f>
        <v>0.0902777777777778</v>
      </c>
      <c r="U20" s="32" t="n">
        <v>0.759027777777778</v>
      </c>
      <c r="V20" s="31" t="n">
        <f aca="false">W20-U20</f>
        <v>0.1375</v>
      </c>
      <c r="W20" s="33" t="n">
        <v>0.896527777777778</v>
      </c>
      <c r="X20" s="27"/>
      <c r="Y20" s="27"/>
    </row>
    <row r="21" customFormat="false" ht="11.25" hidden="false" customHeight="true" outlineLevel="0" collapsed="false">
      <c r="A21" s="28" t="n">
        <v>19</v>
      </c>
      <c r="B21" s="29" t="s">
        <v>89</v>
      </c>
      <c r="C21" s="21" t="s">
        <v>90</v>
      </c>
      <c r="D21" s="21" t="s">
        <v>91</v>
      </c>
      <c r="E21" s="35" t="s">
        <v>92</v>
      </c>
      <c r="F21" s="22" t="n">
        <v>0.896840277777778</v>
      </c>
      <c r="G21" s="30" t="n">
        <v>0.120138888888889</v>
      </c>
      <c r="H21" s="31" t="n">
        <f aca="false">I21-G21</f>
        <v>0.0791666666666667</v>
      </c>
      <c r="I21" s="32" t="n">
        <v>0.199305555555556</v>
      </c>
      <c r="J21" s="31" t="n">
        <f aca="false">K21-I21</f>
        <v>0.0958333333333333</v>
      </c>
      <c r="K21" s="32" t="n">
        <v>0.295138888888889</v>
      </c>
      <c r="L21" s="31" t="n">
        <f aca="false">M21-K21</f>
        <v>0.0854166666666667</v>
      </c>
      <c r="M21" s="32" t="n">
        <v>0.380555555555556</v>
      </c>
      <c r="N21" s="31" t="n">
        <f aca="false">O21-M21</f>
        <v>0.0805555555555556</v>
      </c>
      <c r="O21" s="32" t="n">
        <v>0.461111111111111</v>
      </c>
      <c r="P21" s="31" t="n">
        <f aca="false">Q21-O21</f>
        <v>0.104166666666667</v>
      </c>
      <c r="Q21" s="32" t="n">
        <v>0.565277777777778</v>
      </c>
      <c r="R21" s="31" t="n">
        <f aca="false">S21-Q21</f>
        <v>0.111805555555556</v>
      </c>
      <c r="S21" s="32" t="n">
        <v>0.677083333333333</v>
      </c>
      <c r="T21" s="31" t="n">
        <f aca="false">U21-S21</f>
        <v>0.0916666666666667</v>
      </c>
      <c r="U21" s="32" t="n">
        <v>0.76875</v>
      </c>
      <c r="V21" s="31" t="n">
        <f aca="false">W21-U21</f>
        <v>0.127777777777778</v>
      </c>
      <c r="W21" s="33" t="n">
        <v>0.896527777777778</v>
      </c>
      <c r="X21" s="27"/>
      <c r="Y21" s="27"/>
    </row>
    <row r="22" customFormat="false" ht="11.25" hidden="false" customHeight="true" outlineLevel="0" collapsed="false">
      <c r="A22" s="28" t="n">
        <v>20</v>
      </c>
      <c r="B22" s="29" t="s">
        <v>93</v>
      </c>
      <c r="C22" s="21" t="s">
        <v>94</v>
      </c>
      <c r="D22" s="21" t="s">
        <v>95</v>
      </c>
      <c r="E22" s="21" t="s">
        <v>96</v>
      </c>
      <c r="F22" s="22" t="n">
        <v>0.907962962962963</v>
      </c>
      <c r="G22" s="30" t="n">
        <v>0.123611111111111</v>
      </c>
      <c r="H22" s="31" t="n">
        <f aca="false">I22-G22</f>
        <v>0.0743055555555556</v>
      </c>
      <c r="I22" s="32" t="n">
        <v>0.197916666666667</v>
      </c>
      <c r="J22" s="31" t="n">
        <f aca="false">K22-I22</f>
        <v>0.0916666666666667</v>
      </c>
      <c r="K22" s="32" t="n">
        <v>0.289583333333333</v>
      </c>
      <c r="L22" s="31" t="n">
        <f aca="false">M22-K22</f>
        <v>0.0951388888888889</v>
      </c>
      <c r="M22" s="32" t="n">
        <v>0.384722222222222</v>
      </c>
      <c r="N22" s="31" t="n">
        <f aca="false">O22-M22</f>
        <v>0.08125</v>
      </c>
      <c r="O22" s="32" t="n">
        <v>0.465972222222222</v>
      </c>
      <c r="P22" s="31" t="n">
        <f aca="false">Q22-O22</f>
        <v>0.111805555555556</v>
      </c>
      <c r="Q22" s="32" t="n">
        <v>0.577777777777778</v>
      </c>
      <c r="R22" s="31" t="n">
        <f aca="false">S22-Q22</f>
        <v>0.109027777777778</v>
      </c>
      <c r="S22" s="32" t="n">
        <v>0.686805555555556</v>
      </c>
      <c r="T22" s="31" t="n">
        <f aca="false">U22-S22</f>
        <v>0.100694444444444</v>
      </c>
      <c r="U22" s="32" t="n">
        <v>0.7875</v>
      </c>
      <c r="V22" s="31" t="n">
        <f aca="false">W22-U22</f>
        <v>0.120138888888889</v>
      </c>
      <c r="W22" s="33" t="n">
        <v>0.907638888888889</v>
      </c>
      <c r="X22" s="27"/>
      <c r="Y22" s="27"/>
    </row>
    <row r="23" customFormat="false" ht="11.25" hidden="false" customHeight="true" outlineLevel="0" collapsed="false">
      <c r="A23" s="28" t="n">
        <v>21</v>
      </c>
      <c r="B23" s="29" t="s">
        <v>97</v>
      </c>
      <c r="C23" s="21" t="s">
        <v>98</v>
      </c>
      <c r="D23" s="21" t="s">
        <v>99</v>
      </c>
      <c r="E23" s="21" t="s">
        <v>100</v>
      </c>
      <c r="F23" s="22" t="n">
        <v>0.908611111111111</v>
      </c>
      <c r="G23" s="30" t="n">
        <v>0.1125</v>
      </c>
      <c r="H23" s="31" t="n">
        <f aca="false">I23-G23</f>
        <v>0.0736111111111111</v>
      </c>
      <c r="I23" s="32" t="n">
        <v>0.186111111111111</v>
      </c>
      <c r="J23" s="31" t="n">
        <f aca="false">K23-I23</f>
        <v>0.0840277777777778</v>
      </c>
      <c r="K23" s="32" t="n">
        <v>0.270138888888889</v>
      </c>
      <c r="L23" s="31" t="n">
        <f aca="false">M23-K23</f>
        <v>0.0819444444444444</v>
      </c>
      <c r="M23" s="32" t="n">
        <v>0.352083333333333</v>
      </c>
      <c r="N23" s="31" t="n">
        <f aca="false">O23-M23</f>
        <v>0.0902777777777778</v>
      </c>
      <c r="O23" s="32" t="n">
        <v>0.442361111111111</v>
      </c>
      <c r="P23" s="31" t="n">
        <f aca="false">Q23-O23</f>
        <v>0.111111111111111</v>
      </c>
      <c r="Q23" s="32" t="n">
        <v>0.553472222222222</v>
      </c>
      <c r="R23" s="31" t="n">
        <f aca="false">S23-Q23</f>
        <v>0.120138888888889</v>
      </c>
      <c r="S23" s="32" t="n">
        <v>0.673611111111111</v>
      </c>
      <c r="T23" s="31" t="n">
        <f aca="false">U23-S23</f>
        <v>0.102777777777778</v>
      </c>
      <c r="U23" s="32" t="n">
        <v>0.776388888888889</v>
      </c>
      <c r="V23" s="31" t="n">
        <f aca="false">W23-U23</f>
        <v>0.131944444444444</v>
      </c>
      <c r="W23" s="33" t="n">
        <v>0.908333333333333</v>
      </c>
      <c r="X23" s="27"/>
      <c r="Y23" s="27"/>
    </row>
    <row r="24" customFormat="false" ht="11.25" hidden="false" customHeight="true" outlineLevel="0" collapsed="false">
      <c r="A24" s="28" t="n">
        <v>21</v>
      </c>
      <c r="B24" s="29" t="s">
        <v>101</v>
      </c>
      <c r="C24" s="21" t="s">
        <v>102</v>
      </c>
      <c r="D24" s="21" t="s">
        <v>103</v>
      </c>
      <c r="E24" s="35" t="s">
        <v>104</v>
      </c>
      <c r="F24" s="22" t="n">
        <v>0.908611111111111</v>
      </c>
      <c r="G24" s="30" t="n">
        <v>0.119444444444444</v>
      </c>
      <c r="H24" s="31" t="n">
        <f aca="false">I24-G24</f>
        <v>0.0784722222222222</v>
      </c>
      <c r="I24" s="32" t="n">
        <v>0.197916666666667</v>
      </c>
      <c r="J24" s="31" t="n">
        <f aca="false">K24-I24</f>
        <v>0.0888888888888889</v>
      </c>
      <c r="K24" s="32" t="n">
        <v>0.286805555555556</v>
      </c>
      <c r="L24" s="31" t="n">
        <f aca="false">M24-K24</f>
        <v>0.0965277777777778</v>
      </c>
      <c r="M24" s="32" t="n">
        <v>0.383333333333333</v>
      </c>
      <c r="N24" s="31" t="n">
        <f aca="false">O24-M24</f>
        <v>0.0784722222222222</v>
      </c>
      <c r="O24" s="32" t="n">
        <v>0.461805555555556</v>
      </c>
      <c r="P24" s="31" t="n">
        <f aca="false">Q24-O24</f>
        <v>0.106944444444444</v>
      </c>
      <c r="Q24" s="32" t="n">
        <v>0.56875</v>
      </c>
      <c r="R24" s="31" t="n">
        <f aca="false">S24-Q24</f>
        <v>0.109722222222222</v>
      </c>
      <c r="S24" s="32" t="n">
        <v>0.678472222222222</v>
      </c>
      <c r="T24" s="31" t="n">
        <f aca="false">U24-S24</f>
        <v>0.0895833333333333</v>
      </c>
      <c r="U24" s="32" t="n">
        <v>0.768055555555556</v>
      </c>
      <c r="V24" s="31" t="n">
        <f aca="false">W24-U24</f>
        <v>0.140277777777778</v>
      </c>
      <c r="W24" s="33" t="n">
        <v>0.908333333333333</v>
      </c>
      <c r="X24" s="27"/>
      <c r="Y24" s="27"/>
    </row>
    <row r="25" customFormat="false" ht="11.25" hidden="false" customHeight="true" outlineLevel="0" collapsed="false">
      <c r="A25" s="28" t="n">
        <v>23</v>
      </c>
      <c r="B25" s="29" t="s">
        <v>105</v>
      </c>
      <c r="C25" s="21" t="s">
        <v>106</v>
      </c>
      <c r="D25" s="21" t="s">
        <v>107</v>
      </c>
      <c r="E25" s="21" t="s">
        <v>108</v>
      </c>
      <c r="F25" s="22" t="n">
        <v>0.911678240740741</v>
      </c>
      <c r="G25" s="30" t="n">
        <v>0.122916666666667</v>
      </c>
      <c r="H25" s="31" t="n">
        <f aca="false">I25-G25</f>
        <v>0.0770833333333333</v>
      </c>
      <c r="I25" s="32" t="n">
        <v>0.2</v>
      </c>
      <c r="J25" s="31" t="n">
        <f aca="false">K25-I25</f>
        <v>0.0861111111111111</v>
      </c>
      <c r="K25" s="32" t="n">
        <v>0.286111111111111</v>
      </c>
      <c r="L25" s="31" t="n">
        <f aca="false">M25-K25</f>
        <v>0.09375</v>
      </c>
      <c r="M25" s="32" t="n">
        <v>0.379861111111111</v>
      </c>
      <c r="N25" s="31" t="n">
        <f aca="false">O25-M25</f>
        <v>0.0756944444444444</v>
      </c>
      <c r="O25" s="32" t="n">
        <v>0.455555555555556</v>
      </c>
      <c r="P25" s="31" t="n">
        <f aca="false">Q25-O25</f>
        <v>0.105555555555556</v>
      </c>
      <c r="Q25" s="32" t="n">
        <v>0.561111111111111</v>
      </c>
      <c r="R25" s="31" t="n">
        <f aca="false">S25-Q25</f>
        <v>0.113194444444444</v>
      </c>
      <c r="S25" s="32" t="n">
        <v>0.674305555555556</v>
      </c>
      <c r="T25" s="31" t="n">
        <f aca="false">U25-S25</f>
        <v>0.100694444444444</v>
      </c>
      <c r="U25" s="32" t="n">
        <v>0.775</v>
      </c>
      <c r="V25" s="31" t="n">
        <f aca="false">W25-U25</f>
        <v>0.136111111111111</v>
      </c>
      <c r="W25" s="33" t="n">
        <v>0.911111111111111</v>
      </c>
      <c r="X25" s="27"/>
      <c r="Y25" s="27"/>
    </row>
    <row r="26" customFormat="false" ht="11.25" hidden="false" customHeight="true" outlineLevel="0" collapsed="false">
      <c r="A26" s="28" t="n">
        <v>24</v>
      </c>
      <c r="B26" s="29" t="s">
        <v>109</v>
      </c>
      <c r="C26" s="21" t="s">
        <v>110</v>
      </c>
      <c r="D26" s="21" t="s">
        <v>111</v>
      </c>
      <c r="E26" s="21" t="s">
        <v>112</v>
      </c>
      <c r="F26" s="22" t="n">
        <v>0.92150462962963</v>
      </c>
      <c r="G26" s="30" t="n">
        <v>0.124305555555556</v>
      </c>
      <c r="H26" s="31" t="n">
        <f aca="false">I26-G26</f>
        <v>0.0819444444444444</v>
      </c>
      <c r="I26" s="32" t="n">
        <v>0.20625</v>
      </c>
      <c r="J26" s="31" t="n">
        <f aca="false">K26-I26</f>
        <v>0.0854166666666667</v>
      </c>
      <c r="K26" s="32" t="n">
        <v>0.291666666666667</v>
      </c>
      <c r="L26" s="31" t="n">
        <f aca="false">M26-K26</f>
        <v>0.0868055555555556</v>
      </c>
      <c r="M26" s="32" t="n">
        <v>0.378472222222222</v>
      </c>
      <c r="N26" s="31" t="n">
        <f aca="false">O26-M26</f>
        <v>0.0868055555555556</v>
      </c>
      <c r="O26" s="32" t="n">
        <v>0.465277777777778</v>
      </c>
      <c r="P26" s="31" t="n">
        <f aca="false">Q26-O26</f>
        <v>0.105555555555556</v>
      </c>
      <c r="Q26" s="32" t="n">
        <v>0.570833333333333</v>
      </c>
      <c r="R26" s="31" t="n">
        <f aca="false">S26-Q26</f>
        <v>0.115277777777778</v>
      </c>
      <c r="S26" s="32" t="n">
        <v>0.686111111111111</v>
      </c>
      <c r="T26" s="31" t="n">
        <f aca="false">U26-S26</f>
        <v>0.102777777777778</v>
      </c>
      <c r="U26" s="32" t="n">
        <v>0.788888888888889</v>
      </c>
      <c r="V26" s="31" t="n">
        <f aca="false">W26-U26</f>
        <v>0.131944444444444</v>
      </c>
      <c r="W26" s="33" t="n">
        <v>0.920833333333333</v>
      </c>
      <c r="X26" s="27"/>
      <c r="Y26" s="27"/>
    </row>
    <row r="27" customFormat="false" ht="11.25" hidden="false" customHeight="true" outlineLevel="0" collapsed="false">
      <c r="A27" s="28" t="n">
        <v>25</v>
      </c>
      <c r="B27" s="29" t="s">
        <v>113</v>
      </c>
      <c r="C27" s="21" t="s">
        <v>114</v>
      </c>
      <c r="D27" s="21" t="s">
        <v>115</v>
      </c>
      <c r="E27" s="21" t="s">
        <v>27</v>
      </c>
      <c r="F27" s="22" t="n">
        <v>0.924826388888889</v>
      </c>
      <c r="G27" s="30" t="n">
        <v>0.126388888888889</v>
      </c>
      <c r="H27" s="31" t="n">
        <f aca="false">I27-G27</f>
        <v>0.0756944444444444</v>
      </c>
      <c r="I27" s="32" t="n">
        <v>0.202083333333333</v>
      </c>
      <c r="J27" s="31" t="n">
        <f aca="false">K27-I27</f>
        <v>0.0791666666666667</v>
      </c>
      <c r="K27" s="32" t="n">
        <v>0.28125</v>
      </c>
      <c r="L27" s="31" t="n">
        <f aca="false">M27-K27</f>
        <v>0.08125</v>
      </c>
      <c r="M27" s="32" t="n">
        <v>0.3625</v>
      </c>
      <c r="N27" s="31" t="n">
        <f aca="false">O27-M27</f>
        <v>0.0791666666666667</v>
      </c>
      <c r="O27" s="32" t="n">
        <v>0.441666666666667</v>
      </c>
      <c r="P27" s="31" t="n">
        <f aca="false">Q27-O27</f>
        <v>0.107638888888889</v>
      </c>
      <c r="Q27" s="32" t="n">
        <v>0.549305555555556</v>
      </c>
      <c r="R27" s="31" t="n">
        <f aca="false">S27-Q27</f>
        <v>0.116666666666667</v>
      </c>
      <c r="S27" s="32" t="n">
        <v>0.665972222222222</v>
      </c>
      <c r="T27" s="31" t="n">
        <f aca="false">U27-S27</f>
        <v>0.107638888888889</v>
      </c>
      <c r="U27" s="32" t="n">
        <v>0.773611111111111</v>
      </c>
      <c r="V27" s="31" t="n">
        <f aca="false">W27-U27</f>
        <v>0.150694444444444</v>
      </c>
      <c r="W27" s="33" t="n">
        <v>0.924305555555556</v>
      </c>
      <c r="X27" s="27"/>
      <c r="Y27" s="27"/>
    </row>
    <row r="28" customFormat="false" ht="11.25" hidden="false" customHeight="true" outlineLevel="0" collapsed="false">
      <c r="A28" s="28" t="n">
        <v>26</v>
      </c>
      <c r="B28" s="29" t="s">
        <v>116</v>
      </c>
      <c r="C28" s="21" t="s">
        <v>117</v>
      </c>
      <c r="D28" s="21" t="s">
        <v>118</v>
      </c>
      <c r="E28" s="21" t="s">
        <v>119</v>
      </c>
      <c r="F28" s="22" t="n">
        <v>0.929583333333333</v>
      </c>
      <c r="G28" s="30" t="n">
        <v>0.144444444444444</v>
      </c>
      <c r="H28" s="31" t="n">
        <f aca="false">I28-G28</f>
        <v>0.0986111111111111</v>
      </c>
      <c r="I28" s="32" t="n">
        <v>0.243055555555556</v>
      </c>
      <c r="J28" s="31" t="n">
        <f aca="false">K28-I28</f>
        <v>0.108333333333333</v>
      </c>
      <c r="K28" s="32" t="n">
        <v>0.351388888888889</v>
      </c>
      <c r="L28" s="31" t="n">
        <f aca="false">M28-K28</f>
        <v>0.11875</v>
      </c>
      <c r="M28" s="32" t="n">
        <v>0.470138888888889</v>
      </c>
      <c r="N28" s="31" t="n">
        <f aca="false">O28-M28</f>
        <v>0.102777777777778</v>
      </c>
      <c r="O28" s="32" t="n">
        <v>0.572916666666667</v>
      </c>
      <c r="P28" s="31" t="n">
        <f aca="false">Q28-O28</f>
        <v>0.0819444444444444</v>
      </c>
      <c r="Q28" s="32" t="n">
        <v>0.654861111111111</v>
      </c>
      <c r="R28" s="31" t="n">
        <f aca="false">S28-Q28</f>
        <v>0.0895833333333333</v>
      </c>
      <c r="S28" s="32" t="n">
        <v>0.744444444444445</v>
      </c>
      <c r="T28" s="31" t="n">
        <f aca="false">U28-S28</f>
        <v>0.0798611111111111</v>
      </c>
      <c r="U28" s="32" t="n">
        <v>0.824305555555556</v>
      </c>
      <c r="V28" s="31" t="n">
        <f aca="false">W28-U28</f>
        <v>0.104861111111111</v>
      </c>
      <c r="W28" s="33" t="n">
        <v>0.929166666666667</v>
      </c>
      <c r="X28" s="27"/>
      <c r="Y28" s="27"/>
    </row>
    <row r="29" customFormat="false" ht="11.25" hidden="false" customHeight="true" outlineLevel="0" collapsed="false">
      <c r="A29" s="28" t="n">
        <v>27</v>
      </c>
      <c r="B29" s="29" t="s">
        <v>120</v>
      </c>
      <c r="C29" s="21" t="s">
        <v>121</v>
      </c>
      <c r="D29" s="21" t="s">
        <v>122</v>
      </c>
      <c r="E29" s="21" t="s">
        <v>123</v>
      </c>
      <c r="F29" s="22" t="n">
        <v>0.931226851851852</v>
      </c>
      <c r="G29" s="30" t="n">
        <v>0.122222222222222</v>
      </c>
      <c r="H29" s="31" t="n">
        <f aca="false">I29-G29</f>
        <v>0.0763888888888889</v>
      </c>
      <c r="I29" s="32" t="n">
        <v>0.198611111111111</v>
      </c>
      <c r="J29" s="31" t="n">
        <f aca="false">K29-I29</f>
        <v>0.0819444444444444</v>
      </c>
      <c r="K29" s="32" t="n">
        <v>0.280555555555556</v>
      </c>
      <c r="L29" s="31" t="n">
        <f aca="false">M29-K29</f>
        <v>0.0868055555555556</v>
      </c>
      <c r="M29" s="32" t="n">
        <v>0.367361111111111</v>
      </c>
      <c r="N29" s="31" t="n">
        <f aca="false">O29-M29</f>
        <v>0.0791666666666667</v>
      </c>
      <c r="O29" s="32" t="n">
        <v>0.446527777777778</v>
      </c>
      <c r="P29" s="31" t="n">
        <f aca="false">Q29-O29</f>
        <v>0.1</v>
      </c>
      <c r="Q29" s="32" t="n">
        <v>0.546527777777778</v>
      </c>
      <c r="R29" s="31" t="n">
        <f aca="false">S29-Q29</f>
        <v>0.119444444444444</v>
      </c>
      <c r="S29" s="32" t="n">
        <v>0.665972222222222</v>
      </c>
      <c r="T29" s="31" t="n">
        <f aca="false">U29-S29</f>
        <v>0.107638888888889</v>
      </c>
      <c r="U29" s="32" t="n">
        <v>0.773611111111111</v>
      </c>
      <c r="V29" s="31" t="n">
        <f aca="false">W29-U29</f>
        <v>0.156944444444444</v>
      </c>
      <c r="W29" s="33" t="n">
        <v>0.930555555555556</v>
      </c>
      <c r="X29" s="27"/>
      <c r="Y29" s="27"/>
    </row>
    <row r="30" customFormat="false" ht="11.25" hidden="false" customHeight="true" outlineLevel="0" collapsed="false">
      <c r="A30" s="28" t="n">
        <v>28</v>
      </c>
      <c r="B30" s="29" t="s">
        <v>124</v>
      </c>
      <c r="C30" s="21" t="s">
        <v>125</v>
      </c>
      <c r="D30" s="21" t="s">
        <v>126</v>
      </c>
      <c r="E30" s="21"/>
      <c r="F30" s="22" t="n">
        <v>0.931967592592593</v>
      </c>
      <c r="G30" s="30" t="n">
        <v>0.111805555555556</v>
      </c>
      <c r="H30" s="31" t="n">
        <f aca="false">I30-G30</f>
        <v>0.0701388888888889</v>
      </c>
      <c r="I30" s="32" t="n">
        <v>0.181944444444444</v>
      </c>
      <c r="J30" s="31" t="n">
        <f aca="false">K30-I30</f>
        <v>0.0833333333333333</v>
      </c>
      <c r="K30" s="32" t="n">
        <v>0.265277777777778</v>
      </c>
      <c r="L30" s="31" t="n">
        <f aca="false">M30-K30</f>
        <v>0.0958333333333333</v>
      </c>
      <c r="M30" s="32" t="n">
        <v>0.361111111111111</v>
      </c>
      <c r="N30" s="31" t="n">
        <f aca="false">O30-M30</f>
        <v>0.0715277777777778</v>
      </c>
      <c r="O30" s="32" t="n">
        <v>0.432638888888889</v>
      </c>
      <c r="P30" s="31" t="n">
        <f aca="false">Q30-O30</f>
        <v>0.111111111111111</v>
      </c>
      <c r="Q30" s="32" t="n">
        <v>0.54375</v>
      </c>
      <c r="R30" s="31" t="n">
        <f aca="false">S30-Q30</f>
        <v>0.122916666666667</v>
      </c>
      <c r="S30" s="32" t="n">
        <v>0.666666666666667</v>
      </c>
      <c r="T30" s="31" t="n">
        <f aca="false">U30-S30</f>
        <v>0.120833333333333</v>
      </c>
      <c r="U30" s="32" t="n">
        <v>0.7875</v>
      </c>
      <c r="V30" s="31" t="n">
        <f aca="false">W30-U30</f>
        <v>0.144444444444444</v>
      </c>
      <c r="W30" s="33" t="n">
        <v>0.931944444444445</v>
      </c>
      <c r="X30" s="27"/>
      <c r="Y30" s="27"/>
    </row>
    <row r="31" customFormat="false" ht="11.25" hidden="false" customHeight="true" outlineLevel="0" collapsed="false">
      <c r="A31" s="28" t="n">
        <v>29</v>
      </c>
      <c r="B31" s="29" t="s">
        <v>127</v>
      </c>
      <c r="C31" s="21" t="s">
        <v>128</v>
      </c>
      <c r="D31" s="21" t="s">
        <v>129</v>
      </c>
      <c r="E31" s="21" t="s">
        <v>130</v>
      </c>
      <c r="F31" s="22" t="n">
        <v>0.933935185185185</v>
      </c>
      <c r="G31" s="30" t="n">
        <v>0.108333333333333</v>
      </c>
      <c r="H31" s="31" t="n">
        <f aca="false">I31-G31</f>
        <v>0.0826388888888889</v>
      </c>
      <c r="I31" s="32" t="n">
        <v>0.190972222222222</v>
      </c>
      <c r="J31" s="31" t="n">
        <f aca="false">K31-I31</f>
        <v>0.0895833333333333</v>
      </c>
      <c r="K31" s="32" t="n">
        <v>0.280555555555556</v>
      </c>
      <c r="L31" s="31" t="n">
        <f aca="false">M31-K31</f>
        <v>0.0847222222222222</v>
      </c>
      <c r="M31" s="32" t="n">
        <v>0.365277777777778</v>
      </c>
      <c r="N31" s="31" t="n">
        <f aca="false">O31-M31</f>
        <v>0.0895833333333333</v>
      </c>
      <c r="O31" s="32" t="n">
        <v>0.454861111111111</v>
      </c>
      <c r="P31" s="31" t="n">
        <f aca="false">Q31-O31</f>
        <v>0.105555555555556</v>
      </c>
      <c r="Q31" s="32" t="n">
        <v>0.560416666666667</v>
      </c>
      <c r="R31" s="31" t="n">
        <f aca="false">S31-Q31</f>
        <v>0.124305555555556</v>
      </c>
      <c r="S31" s="32" t="n">
        <v>0.684722222222222</v>
      </c>
      <c r="T31" s="31" t="n">
        <f aca="false">U31-S31</f>
        <v>0.1</v>
      </c>
      <c r="U31" s="32" t="n">
        <v>0.784722222222222</v>
      </c>
      <c r="V31" s="31" t="n">
        <f aca="false">W31-U31</f>
        <v>0.148611111111111</v>
      </c>
      <c r="W31" s="33" t="n">
        <v>0.933333333333333</v>
      </c>
      <c r="X31" s="27"/>
      <c r="Y31" s="27"/>
    </row>
    <row r="32" customFormat="false" ht="11.25" hidden="false" customHeight="true" outlineLevel="0" collapsed="false">
      <c r="A32" s="28" t="n">
        <v>30</v>
      </c>
      <c r="B32" s="29" t="s">
        <v>131</v>
      </c>
      <c r="C32" s="21" t="s">
        <v>132</v>
      </c>
      <c r="D32" s="21" t="s">
        <v>126</v>
      </c>
      <c r="E32" s="21" t="s">
        <v>133</v>
      </c>
      <c r="F32" s="22" t="n">
        <v>0.943865740740741</v>
      </c>
      <c r="G32" s="30" t="n">
        <v>0.111111111111111</v>
      </c>
      <c r="H32" s="31" t="n">
        <f aca="false">I32-G32</f>
        <v>0.0770833333333333</v>
      </c>
      <c r="I32" s="32" t="n">
        <v>0.188194444444444</v>
      </c>
      <c r="J32" s="31" t="n">
        <f aca="false">K32-I32</f>
        <v>0.0840277777777778</v>
      </c>
      <c r="K32" s="32" t="n">
        <v>0.272222222222222</v>
      </c>
      <c r="L32" s="31" t="n">
        <f aca="false">M32-K32</f>
        <v>0.0763888888888889</v>
      </c>
      <c r="M32" s="32" t="n">
        <v>0.348611111111111</v>
      </c>
      <c r="N32" s="31" t="n">
        <f aca="false">O32-M32</f>
        <v>0.075</v>
      </c>
      <c r="O32" s="32" t="n">
        <v>0.423611111111111</v>
      </c>
      <c r="P32" s="31" t="n">
        <f aca="false">Q32-O32</f>
        <v>0.110416666666667</v>
      </c>
      <c r="Q32" s="32" t="n">
        <v>0.534027777777778</v>
      </c>
      <c r="R32" s="31" t="n">
        <f aca="false">S32-Q32</f>
        <v>0.11875</v>
      </c>
      <c r="S32" s="32" t="n">
        <v>0.652777777777778</v>
      </c>
      <c r="T32" s="31" t="n">
        <f aca="false">U32-S32</f>
        <v>0.108333333333333</v>
      </c>
      <c r="U32" s="32" t="n">
        <v>0.761111111111111</v>
      </c>
      <c r="V32" s="31" t="n">
        <f aca="false">W32-U32</f>
        <v>0.182638888888889</v>
      </c>
      <c r="W32" s="33" t="n">
        <v>0.94375</v>
      </c>
      <c r="X32" s="27"/>
      <c r="Y32" s="27"/>
    </row>
    <row r="33" s="39" customFormat="true" ht="11.25" hidden="false" customHeight="true" outlineLevel="0" collapsed="false">
      <c r="A33" s="28" t="n">
        <v>31</v>
      </c>
      <c r="B33" s="29" t="s">
        <v>134</v>
      </c>
      <c r="C33" s="21" t="s">
        <v>135</v>
      </c>
      <c r="D33" s="21" t="s">
        <v>126</v>
      </c>
      <c r="E33" s="35" t="s">
        <v>136</v>
      </c>
      <c r="F33" s="22" t="n">
        <v>0.950960648148148</v>
      </c>
      <c r="G33" s="36" t="n">
        <v>0.104861111111111</v>
      </c>
      <c r="H33" s="31" t="n">
        <f aca="false">I33-G33</f>
        <v>0.0729166666666667</v>
      </c>
      <c r="I33" s="32" t="n">
        <v>0.177777777777778</v>
      </c>
      <c r="J33" s="31" t="n">
        <f aca="false">K33-I33</f>
        <v>0.0888888888888889</v>
      </c>
      <c r="K33" s="32" t="n">
        <v>0.266666666666667</v>
      </c>
      <c r="L33" s="31" t="n">
        <f aca="false">M33-K33</f>
        <v>0.09375</v>
      </c>
      <c r="M33" s="32" t="n">
        <v>0.360416666666667</v>
      </c>
      <c r="N33" s="31" t="n">
        <f aca="false">O33-M33</f>
        <v>0.0784722222222222</v>
      </c>
      <c r="O33" s="32" t="n">
        <v>0.438888888888889</v>
      </c>
      <c r="P33" s="31" t="n">
        <f aca="false">Q33-O33</f>
        <v>0.116666666666667</v>
      </c>
      <c r="Q33" s="32" t="n">
        <v>0.555555555555556</v>
      </c>
      <c r="R33" s="31" t="n">
        <f aca="false">S33-Q33</f>
        <v>0.122222222222222</v>
      </c>
      <c r="S33" s="32" t="n">
        <v>0.677777777777778</v>
      </c>
      <c r="T33" s="31" t="n">
        <f aca="false">U33-S33</f>
        <v>0.106944444444444</v>
      </c>
      <c r="U33" s="32" t="n">
        <v>0.784722222222222</v>
      </c>
      <c r="V33" s="31" t="n">
        <f aca="false">W33-U33</f>
        <v>0.165972222222222</v>
      </c>
      <c r="W33" s="37" t="n">
        <v>0.950694444444444</v>
      </c>
      <c r="X33" s="38"/>
      <c r="Y33" s="38"/>
    </row>
    <row r="34" customFormat="false" ht="11.25" hidden="false" customHeight="true" outlineLevel="0" collapsed="false">
      <c r="A34" s="40" t="n">
        <v>32</v>
      </c>
      <c r="B34" s="41" t="s">
        <v>137</v>
      </c>
      <c r="C34" s="42" t="s">
        <v>138</v>
      </c>
      <c r="D34" s="42" t="s">
        <v>139</v>
      </c>
      <c r="E34" s="43" t="s">
        <v>88</v>
      </c>
      <c r="F34" s="44" t="n">
        <v>0.951446759259259</v>
      </c>
      <c r="G34" s="23" t="n">
        <v>0.113888888888889</v>
      </c>
      <c r="H34" s="24" t="n">
        <f aca="false">I34-G34</f>
        <v>0.0791666666666667</v>
      </c>
      <c r="I34" s="25" t="n">
        <v>0.193055555555556</v>
      </c>
      <c r="J34" s="24" t="n">
        <f aca="false">K34-I34</f>
        <v>0.0888888888888889</v>
      </c>
      <c r="K34" s="25" t="n">
        <v>0.281944444444444</v>
      </c>
      <c r="L34" s="24" t="n">
        <f aca="false">M34-K34</f>
        <v>0.0909722222222222</v>
      </c>
      <c r="M34" s="25" t="n">
        <v>0.372916666666667</v>
      </c>
      <c r="N34" s="24" t="n">
        <f aca="false">O34-M34</f>
        <v>0.0833333333333333</v>
      </c>
      <c r="O34" s="25" t="n">
        <v>0.45625</v>
      </c>
      <c r="P34" s="24" t="n">
        <f aca="false">Q34-O34</f>
        <v>0.119444444444444</v>
      </c>
      <c r="Q34" s="25" t="n">
        <v>0.575694444444444</v>
      </c>
      <c r="R34" s="24" t="n">
        <f aca="false">S34-Q34</f>
        <v>0.113194444444444</v>
      </c>
      <c r="S34" s="25" t="n">
        <v>0.688888888888889</v>
      </c>
      <c r="T34" s="24" t="n">
        <f aca="false">U34-S34</f>
        <v>0.120138888888889</v>
      </c>
      <c r="U34" s="25" t="n">
        <v>0.809027777777778</v>
      </c>
      <c r="V34" s="24" t="n">
        <f aca="false">W34-U34</f>
        <v>0.142361111111111</v>
      </c>
      <c r="W34" s="45" t="n">
        <v>0.951388888888889</v>
      </c>
      <c r="X34" s="27"/>
      <c r="Y34" s="27"/>
    </row>
    <row r="35" customFormat="false" ht="11.25" hidden="false" customHeight="true" outlineLevel="0" collapsed="false">
      <c r="A35" s="28" t="n">
        <v>33</v>
      </c>
      <c r="B35" s="29" t="s">
        <v>140</v>
      </c>
      <c r="C35" s="21" t="s">
        <v>141</v>
      </c>
      <c r="D35" s="21" t="s">
        <v>126</v>
      </c>
      <c r="E35" s="21"/>
      <c r="F35" s="22" t="n">
        <v>0.956921296296296</v>
      </c>
      <c r="G35" s="30" t="n">
        <v>0.118055555555556</v>
      </c>
      <c r="H35" s="31" t="n">
        <f aca="false">I35-G35</f>
        <v>0.0833333333333333</v>
      </c>
      <c r="I35" s="32" t="n">
        <v>0.201388888888889</v>
      </c>
      <c r="J35" s="31" t="n">
        <f aca="false">K35-I35</f>
        <v>0.0972222222222222</v>
      </c>
      <c r="K35" s="32" t="n">
        <v>0.298611111111111</v>
      </c>
      <c r="L35" s="31" t="n">
        <f aca="false">M35-K35</f>
        <v>0.0916666666666667</v>
      </c>
      <c r="M35" s="32" t="n">
        <v>0.390277777777778</v>
      </c>
      <c r="N35" s="31" t="n">
        <f aca="false">O35-M35</f>
        <v>0.0777777777777778</v>
      </c>
      <c r="O35" s="32" t="n">
        <v>0.468055555555556</v>
      </c>
      <c r="P35" s="31" t="n">
        <f aca="false">Q35-O35</f>
        <v>0.108333333333333</v>
      </c>
      <c r="Q35" s="32" t="n">
        <v>0.576388888888889</v>
      </c>
      <c r="R35" s="31" t="n">
        <f aca="false">S35-Q35</f>
        <v>0.119444444444444</v>
      </c>
      <c r="S35" s="32" t="n">
        <v>0.695833333333333</v>
      </c>
      <c r="T35" s="31" t="n">
        <f aca="false">U35-S35</f>
        <v>0.102777777777778</v>
      </c>
      <c r="U35" s="32" t="n">
        <v>0.798611111111111</v>
      </c>
      <c r="V35" s="31" t="n">
        <f aca="false">W35-U35</f>
        <v>0.157638888888889</v>
      </c>
      <c r="W35" s="33" t="n">
        <v>0.95625</v>
      </c>
      <c r="X35" s="27"/>
      <c r="Y35" s="27"/>
    </row>
    <row r="36" customFormat="false" ht="11.25" hidden="false" customHeight="true" outlineLevel="0" collapsed="false">
      <c r="A36" s="28" t="n">
        <v>34</v>
      </c>
      <c r="B36" s="29" t="s">
        <v>142</v>
      </c>
      <c r="C36" s="21" t="s">
        <v>143</v>
      </c>
      <c r="D36" s="21" t="s">
        <v>144</v>
      </c>
      <c r="E36" s="21" t="s">
        <v>145</v>
      </c>
      <c r="F36" s="46" t="n">
        <v>0.957060185185185</v>
      </c>
      <c r="G36" s="30" t="n">
        <v>0.122916666666667</v>
      </c>
      <c r="H36" s="31" t="n">
        <f aca="false">I36-G36</f>
        <v>0.0833333333333333</v>
      </c>
      <c r="I36" s="32" t="n">
        <v>0.20625</v>
      </c>
      <c r="J36" s="31" t="n">
        <f aca="false">K36-I36</f>
        <v>0.0888888888888889</v>
      </c>
      <c r="K36" s="32" t="n">
        <v>0.295138888888889</v>
      </c>
      <c r="L36" s="31" t="n">
        <f aca="false">M36-K36</f>
        <v>0.0777777777777778</v>
      </c>
      <c r="M36" s="32" t="n">
        <v>0.372916666666667</v>
      </c>
      <c r="N36" s="31" t="n">
        <f aca="false">O36-M36</f>
        <v>0.0840277777777778</v>
      </c>
      <c r="O36" s="32" t="n">
        <v>0.456944444444444</v>
      </c>
      <c r="P36" s="31" t="n">
        <f aca="false">Q36-O36</f>
        <v>0.122222222222222</v>
      </c>
      <c r="Q36" s="32" t="n">
        <v>0.579166666666667</v>
      </c>
      <c r="R36" s="31" t="n">
        <f aca="false">S36-Q36</f>
        <v>0.115277777777778</v>
      </c>
      <c r="S36" s="32" t="n">
        <v>0.694444444444445</v>
      </c>
      <c r="T36" s="31" t="n">
        <f aca="false">U36-S36</f>
        <v>0.0965277777777778</v>
      </c>
      <c r="U36" s="32" t="n">
        <v>0.790972222222222</v>
      </c>
      <c r="V36" s="31" t="n">
        <f aca="false">W36-U36</f>
        <v>0.165972222222222</v>
      </c>
      <c r="W36" s="33" t="n">
        <v>0.956944444444444</v>
      </c>
      <c r="X36" s="27"/>
      <c r="Y36" s="27"/>
    </row>
    <row r="37" customFormat="false" ht="11.25" hidden="false" customHeight="true" outlineLevel="0" collapsed="false">
      <c r="A37" s="28" t="n">
        <v>35</v>
      </c>
      <c r="B37" s="29" t="s">
        <v>146</v>
      </c>
      <c r="C37" s="21" t="s">
        <v>147</v>
      </c>
      <c r="D37" s="21" t="s">
        <v>148</v>
      </c>
      <c r="E37" s="21" t="s">
        <v>27</v>
      </c>
      <c r="F37" s="46" t="n">
        <v>0.957152777777778</v>
      </c>
      <c r="G37" s="30" t="n">
        <v>0.113888888888889</v>
      </c>
      <c r="H37" s="31" t="n">
        <f aca="false">I37-G37</f>
        <v>0.08125</v>
      </c>
      <c r="I37" s="32" t="n">
        <v>0.195138888888889</v>
      </c>
      <c r="J37" s="31" t="n">
        <f aca="false">K37-I37</f>
        <v>0.0854166666666667</v>
      </c>
      <c r="K37" s="32" t="n">
        <v>0.280555555555556</v>
      </c>
      <c r="L37" s="31" t="n">
        <f aca="false">M37-K37</f>
        <v>0.0895833333333333</v>
      </c>
      <c r="M37" s="32" t="n">
        <v>0.370138888888889</v>
      </c>
      <c r="N37" s="31" t="n">
        <f aca="false">O37-M37</f>
        <v>0.0951388888888889</v>
      </c>
      <c r="O37" s="32" t="n">
        <v>0.465277777777778</v>
      </c>
      <c r="P37" s="31" t="n">
        <f aca="false">Q37-O37</f>
        <v>0.113888888888889</v>
      </c>
      <c r="Q37" s="32" t="n">
        <v>0.579166666666667</v>
      </c>
      <c r="R37" s="31" t="n">
        <f aca="false">S37-Q37</f>
        <v>0.113194444444444</v>
      </c>
      <c r="S37" s="32" t="n">
        <v>0.692361111111111</v>
      </c>
      <c r="T37" s="31" t="n">
        <f aca="false">U37-S37</f>
        <v>0.0993055555555556</v>
      </c>
      <c r="U37" s="32" t="n">
        <v>0.791666666666667</v>
      </c>
      <c r="V37" s="31" t="n">
        <f aca="false">W37-U37</f>
        <v>0.165277777777778</v>
      </c>
      <c r="W37" s="33" t="n">
        <v>0.956944444444444</v>
      </c>
      <c r="X37" s="27"/>
      <c r="Y37" s="27"/>
    </row>
    <row r="38" customFormat="false" ht="11.25" hidden="false" customHeight="true" outlineLevel="0" collapsed="false">
      <c r="A38" s="28" t="n">
        <v>36</v>
      </c>
      <c r="B38" s="29" t="s">
        <v>149</v>
      </c>
      <c r="C38" s="21" t="s">
        <v>150</v>
      </c>
      <c r="D38" s="21" t="s">
        <v>151</v>
      </c>
      <c r="E38" s="21" t="s">
        <v>152</v>
      </c>
      <c r="F38" s="46" t="n">
        <v>0.966354166666667</v>
      </c>
      <c r="G38" s="30" t="n">
        <v>0.125694444444444</v>
      </c>
      <c r="H38" s="31" t="n">
        <f aca="false">I38-G38</f>
        <v>0.0805555555555556</v>
      </c>
      <c r="I38" s="32" t="n">
        <v>0.20625</v>
      </c>
      <c r="J38" s="31" t="n">
        <f aca="false">K38-I38</f>
        <v>0.0847222222222222</v>
      </c>
      <c r="K38" s="32" t="n">
        <v>0.290972222222222</v>
      </c>
      <c r="L38" s="31" t="n">
        <f aca="false">M38-K38</f>
        <v>0.0840277777777778</v>
      </c>
      <c r="M38" s="32" t="n">
        <v>0.375</v>
      </c>
      <c r="N38" s="31" t="n">
        <f aca="false">O38-M38</f>
        <v>0.0854166666666667</v>
      </c>
      <c r="O38" s="32" t="n">
        <v>0.460416666666667</v>
      </c>
      <c r="P38" s="31" t="n">
        <f aca="false">Q38-O38</f>
        <v>0.120138888888889</v>
      </c>
      <c r="Q38" s="32" t="n">
        <v>0.580555555555556</v>
      </c>
      <c r="R38" s="31" t="n">
        <f aca="false">S38-Q38</f>
        <v>0.118055555555556</v>
      </c>
      <c r="S38" s="32" t="n">
        <v>0.698611111111111</v>
      </c>
      <c r="T38" s="31" t="n">
        <f aca="false">U38-S38</f>
        <v>0.104861111111111</v>
      </c>
      <c r="U38" s="32" t="n">
        <v>0.803472222222222</v>
      </c>
      <c r="V38" s="31" t="n">
        <f aca="false">W38-U38</f>
        <v>0.1625</v>
      </c>
      <c r="W38" s="33" t="n">
        <v>0.965972222222222</v>
      </c>
      <c r="X38" s="27"/>
      <c r="Y38" s="27"/>
    </row>
    <row r="39" customFormat="false" ht="11.25" hidden="false" customHeight="true" outlineLevel="0" collapsed="false">
      <c r="A39" s="28" t="n">
        <v>37</v>
      </c>
      <c r="B39" s="29" t="s">
        <v>153</v>
      </c>
      <c r="C39" s="21" t="s">
        <v>154</v>
      </c>
      <c r="D39" s="21" t="s">
        <v>155</v>
      </c>
      <c r="E39" s="21"/>
      <c r="F39" s="46" t="n">
        <v>0.97025462962963</v>
      </c>
      <c r="G39" s="30" t="n">
        <v>0.123611111111111</v>
      </c>
      <c r="H39" s="31" t="n">
        <f aca="false">I39-G39</f>
        <v>0.0826388888888889</v>
      </c>
      <c r="I39" s="32" t="n">
        <v>0.20625</v>
      </c>
      <c r="J39" s="31" t="n">
        <f aca="false">K39-I39</f>
        <v>0.0902777777777778</v>
      </c>
      <c r="K39" s="32" t="n">
        <v>0.296527777777778</v>
      </c>
      <c r="L39" s="31" t="n">
        <f aca="false">M39-K39</f>
        <v>0.0958333333333333</v>
      </c>
      <c r="M39" s="32" t="n">
        <v>0.392361111111111</v>
      </c>
      <c r="N39" s="31" t="n">
        <f aca="false">O39-M39</f>
        <v>0.0944444444444444</v>
      </c>
      <c r="O39" s="32" t="n">
        <v>0.486805555555556</v>
      </c>
      <c r="P39" s="31" t="n">
        <f aca="false">Q39-O39</f>
        <v>0.113888888888889</v>
      </c>
      <c r="Q39" s="32" t="n">
        <v>0.600694444444444</v>
      </c>
      <c r="R39" s="31" t="n">
        <f aca="false">S39-Q39</f>
        <v>0.129166666666667</v>
      </c>
      <c r="S39" s="32" t="n">
        <v>0.729861111111111</v>
      </c>
      <c r="T39" s="31" t="n">
        <f aca="false">U39-S39</f>
        <v>0.09375</v>
      </c>
      <c r="U39" s="32" t="n">
        <v>0.823611111111111</v>
      </c>
      <c r="V39" s="31" t="n">
        <f aca="false">W39-U39</f>
        <v>0.146527777777778</v>
      </c>
      <c r="W39" s="33" t="n">
        <v>0.970138888888889</v>
      </c>
      <c r="X39" s="27"/>
      <c r="Y39" s="27"/>
    </row>
    <row r="40" customFormat="false" ht="11.25" hidden="false" customHeight="true" outlineLevel="0" collapsed="false">
      <c r="A40" s="28" t="n">
        <v>37</v>
      </c>
      <c r="B40" s="29" t="s">
        <v>156</v>
      </c>
      <c r="C40" s="21" t="s">
        <v>157</v>
      </c>
      <c r="D40" s="21" t="s">
        <v>158</v>
      </c>
      <c r="E40" s="21"/>
      <c r="F40" s="46" t="n">
        <v>0.97025462962963</v>
      </c>
      <c r="G40" s="30" t="n">
        <v>0.120138888888889</v>
      </c>
      <c r="H40" s="31" t="n">
        <f aca="false">I40-G40</f>
        <v>0.0847222222222222</v>
      </c>
      <c r="I40" s="32" t="n">
        <v>0.204861111111111</v>
      </c>
      <c r="J40" s="31" t="n">
        <f aca="false">K40-I40</f>
        <v>0.09375</v>
      </c>
      <c r="K40" s="32" t="n">
        <v>0.298611111111111</v>
      </c>
      <c r="L40" s="31" t="n">
        <f aca="false">M40-K40</f>
        <v>0.0993055555555556</v>
      </c>
      <c r="M40" s="32" t="n">
        <v>0.397916666666667</v>
      </c>
      <c r="N40" s="31" t="n">
        <f aca="false">O40-M40</f>
        <v>0.0902777777777778</v>
      </c>
      <c r="O40" s="32" t="n">
        <v>0.488194444444444</v>
      </c>
      <c r="P40" s="31" t="n">
        <f aca="false">Q40-O40</f>
        <v>0.120833333333333</v>
      </c>
      <c r="Q40" s="32" t="n">
        <v>0.609027777777778</v>
      </c>
      <c r="R40" s="31" t="n">
        <f aca="false">S40-Q40</f>
        <v>0.120833333333333</v>
      </c>
      <c r="S40" s="32" t="n">
        <v>0.729861111111111</v>
      </c>
      <c r="T40" s="31" t="n">
        <f aca="false">U40-S40</f>
        <v>0.09375</v>
      </c>
      <c r="U40" s="32" t="n">
        <v>0.823611111111111</v>
      </c>
      <c r="V40" s="31" t="n">
        <f aca="false">W40-U40</f>
        <v>0.146527777777778</v>
      </c>
      <c r="W40" s="33" t="n">
        <v>0.970138888888889</v>
      </c>
      <c r="X40" s="27"/>
      <c r="Y40" s="27"/>
    </row>
    <row r="41" customFormat="false" ht="11.25" hidden="false" customHeight="true" outlineLevel="0" collapsed="false">
      <c r="A41" s="28" t="n">
        <v>37</v>
      </c>
      <c r="B41" s="29" t="s">
        <v>159</v>
      </c>
      <c r="C41" s="21" t="s">
        <v>160</v>
      </c>
      <c r="D41" s="21" t="s">
        <v>161</v>
      </c>
      <c r="E41" s="21" t="s">
        <v>162</v>
      </c>
      <c r="F41" s="46" t="n">
        <v>0.97025462962963</v>
      </c>
      <c r="G41" s="30" t="n">
        <v>0.104861111111111</v>
      </c>
      <c r="H41" s="31" t="n">
        <f aca="false">I41-G41</f>
        <v>0.0944444444444444</v>
      </c>
      <c r="I41" s="32" t="n">
        <v>0.199305555555556</v>
      </c>
      <c r="J41" s="31" t="n">
        <f aca="false">K41-I41</f>
        <v>0.0930555555555556</v>
      </c>
      <c r="K41" s="32" t="n">
        <v>0.292361111111111</v>
      </c>
      <c r="L41" s="31" t="n">
        <f aca="false">M41-K41</f>
        <v>0.0784722222222222</v>
      </c>
      <c r="M41" s="32" t="n">
        <v>0.370833333333333</v>
      </c>
      <c r="N41" s="31" t="n">
        <f aca="false">O41-M41</f>
        <v>0.0847222222222222</v>
      </c>
      <c r="O41" s="32" t="n">
        <v>0.455555555555556</v>
      </c>
      <c r="P41" s="31" t="n">
        <f aca="false">Q41-O41</f>
        <v>0.145833333333333</v>
      </c>
      <c r="Q41" s="32" t="n">
        <v>0.601388888888889</v>
      </c>
      <c r="R41" s="31" t="n">
        <f aca="false">S41-Q41</f>
        <v>0.128472222222222</v>
      </c>
      <c r="S41" s="32" t="n">
        <v>0.729861111111111</v>
      </c>
      <c r="T41" s="31" t="n">
        <f aca="false">U41-S41</f>
        <v>0.09375</v>
      </c>
      <c r="U41" s="32" t="n">
        <v>0.823611111111111</v>
      </c>
      <c r="V41" s="31" t="n">
        <f aca="false">W41-U41</f>
        <v>0.146527777777778</v>
      </c>
      <c r="W41" s="33" t="n">
        <v>0.970138888888889</v>
      </c>
      <c r="X41" s="27"/>
      <c r="Y41" s="27"/>
    </row>
    <row r="42" customFormat="false" ht="11.25" hidden="false" customHeight="true" outlineLevel="0" collapsed="false">
      <c r="A42" s="40" t="n">
        <v>40</v>
      </c>
      <c r="B42" s="41" t="s">
        <v>163</v>
      </c>
      <c r="C42" s="21" t="s">
        <v>164</v>
      </c>
      <c r="D42" s="21" t="s">
        <v>165</v>
      </c>
      <c r="E42" s="42" t="s">
        <v>27</v>
      </c>
      <c r="F42" s="46" t="n">
        <v>0.974444444444444</v>
      </c>
      <c r="G42" s="23" t="n">
        <v>0.111805555555556</v>
      </c>
      <c r="H42" s="24" t="n">
        <f aca="false">I42-G42</f>
        <v>0.0798611111111111</v>
      </c>
      <c r="I42" s="25" t="n">
        <v>0.191666666666667</v>
      </c>
      <c r="J42" s="24" t="n">
        <f aca="false">K42-I42</f>
        <v>0.0944444444444444</v>
      </c>
      <c r="K42" s="25" t="n">
        <v>0.286111111111111</v>
      </c>
      <c r="L42" s="24" t="n">
        <f aca="false">M42-K42</f>
        <v>0.0861111111111111</v>
      </c>
      <c r="M42" s="25" t="n">
        <v>0.372222222222222</v>
      </c>
      <c r="N42" s="24" t="n">
        <f aca="false">O42-M42</f>
        <v>0.0868055555555556</v>
      </c>
      <c r="O42" s="25" t="n">
        <v>0.459027777777778</v>
      </c>
      <c r="P42" s="24" t="n">
        <f aca="false">Q42-O42</f>
        <v>0.117361111111111</v>
      </c>
      <c r="Q42" s="25" t="n">
        <v>0.576388888888889</v>
      </c>
      <c r="R42" s="24" t="n">
        <f aca="false">S42-Q42</f>
        <v>0.131944444444444</v>
      </c>
      <c r="S42" s="25" t="n">
        <v>0.708333333333333</v>
      </c>
      <c r="T42" s="24" t="n">
        <f aca="false">U42-S42</f>
        <v>0.101388888888889</v>
      </c>
      <c r="U42" s="25" t="n">
        <v>0.809722222222222</v>
      </c>
      <c r="V42" s="24" t="n">
        <f aca="false">W42-U42</f>
        <v>0.164583333333333</v>
      </c>
      <c r="W42" s="45" t="n">
        <v>0.974305555555556</v>
      </c>
      <c r="X42" s="27"/>
      <c r="Y42" s="27"/>
    </row>
    <row r="43" customFormat="false" ht="11.25" hidden="false" customHeight="true" outlineLevel="0" collapsed="false">
      <c r="A43" s="28" t="n">
        <v>40</v>
      </c>
      <c r="B43" s="29" t="s">
        <v>166</v>
      </c>
      <c r="C43" s="21" t="s">
        <v>167</v>
      </c>
      <c r="D43" s="21" t="s">
        <v>165</v>
      </c>
      <c r="E43" s="21" t="s">
        <v>27</v>
      </c>
      <c r="F43" s="46" t="n">
        <v>0.974444444444444</v>
      </c>
      <c r="G43" s="30" t="n">
        <v>0.118055555555556</v>
      </c>
      <c r="H43" s="31" t="n">
        <f aca="false">I43-G43</f>
        <v>0.0770833333333333</v>
      </c>
      <c r="I43" s="32" t="n">
        <v>0.195138888888889</v>
      </c>
      <c r="J43" s="31" t="n">
        <f aca="false">K43-I43</f>
        <v>0.09375</v>
      </c>
      <c r="K43" s="32" t="n">
        <v>0.288888888888889</v>
      </c>
      <c r="L43" s="31" t="n">
        <f aca="false">M43-K43</f>
        <v>0.104166666666667</v>
      </c>
      <c r="M43" s="32" t="n">
        <v>0.393055555555556</v>
      </c>
      <c r="N43" s="31" t="n">
        <f aca="false">O43-M43</f>
        <v>0.0791666666666667</v>
      </c>
      <c r="O43" s="32" t="n">
        <v>0.472222222222222</v>
      </c>
      <c r="P43" s="31" t="n">
        <f aca="false">Q43-O43</f>
        <v>0.113194444444444</v>
      </c>
      <c r="Q43" s="32" t="n">
        <v>0.585416666666667</v>
      </c>
      <c r="R43" s="31" t="n">
        <f aca="false">S43-Q43</f>
        <v>0.122916666666667</v>
      </c>
      <c r="S43" s="32" t="n">
        <v>0.708333333333333</v>
      </c>
      <c r="T43" s="31" t="n">
        <f aca="false">U43-S43</f>
        <v>0.101388888888889</v>
      </c>
      <c r="U43" s="32" t="n">
        <v>0.809722222222222</v>
      </c>
      <c r="V43" s="31" t="n">
        <f aca="false">W43-U43</f>
        <v>0.164583333333333</v>
      </c>
      <c r="W43" s="33" t="n">
        <v>0.974305555555556</v>
      </c>
      <c r="X43" s="39"/>
      <c r="Y43" s="27"/>
    </row>
    <row r="44" customFormat="false" ht="11.25" hidden="false" customHeight="true" outlineLevel="0" collapsed="false">
      <c r="A44" s="28" t="n">
        <v>42</v>
      </c>
      <c r="B44" s="29" t="s">
        <v>168</v>
      </c>
      <c r="C44" s="21" t="s">
        <v>169</v>
      </c>
      <c r="D44" s="21" t="s">
        <v>129</v>
      </c>
      <c r="E44" s="21" t="s">
        <v>27</v>
      </c>
      <c r="F44" s="22" t="n">
        <v>0.976238425925926</v>
      </c>
      <c r="G44" s="30" t="n">
        <v>0.138194444444444</v>
      </c>
      <c r="H44" s="31" t="n">
        <f aca="false">I44-G44</f>
        <v>0.0875</v>
      </c>
      <c r="I44" s="32" t="n">
        <v>0.225694444444444</v>
      </c>
      <c r="J44" s="31" t="n">
        <f aca="false">K44-I44</f>
        <v>0.102083333333333</v>
      </c>
      <c r="K44" s="32" t="n">
        <v>0.327777777777778</v>
      </c>
      <c r="L44" s="31" t="n">
        <f aca="false">M44-K44</f>
        <v>0.0951388888888889</v>
      </c>
      <c r="M44" s="32" t="n">
        <v>0.422916666666667</v>
      </c>
      <c r="N44" s="31" t="n">
        <f aca="false">O44-M44</f>
        <v>0.0958333333333333</v>
      </c>
      <c r="O44" s="32" t="n">
        <v>0.51875</v>
      </c>
      <c r="P44" s="31" t="n">
        <f aca="false">Q44-O44</f>
        <v>0.103472222222222</v>
      </c>
      <c r="Q44" s="32" t="n">
        <v>0.622222222222222</v>
      </c>
      <c r="R44" s="31" t="n">
        <f aca="false">S44-Q44</f>
        <v>0.114583333333333</v>
      </c>
      <c r="S44" s="32" t="n">
        <v>0.736805555555556</v>
      </c>
      <c r="T44" s="31" t="n">
        <f aca="false">U44-S44</f>
        <v>0.0979166666666667</v>
      </c>
      <c r="U44" s="32" t="n">
        <v>0.834722222222222</v>
      </c>
      <c r="V44" s="31" t="n">
        <f aca="false">W44-U44</f>
        <v>0.140972222222222</v>
      </c>
      <c r="W44" s="33" t="n">
        <v>0.975694444444445</v>
      </c>
      <c r="X44" s="39"/>
      <c r="Y44" s="27"/>
    </row>
    <row r="45" customFormat="false" ht="11.25" hidden="false" customHeight="true" outlineLevel="0" collapsed="false">
      <c r="A45" s="28" t="n">
        <v>43</v>
      </c>
      <c r="B45" s="29" t="s">
        <v>170</v>
      </c>
      <c r="C45" s="21" t="s">
        <v>171</v>
      </c>
      <c r="D45" s="21" t="s">
        <v>59</v>
      </c>
      <c r="E45" s="21" t="s">
        <v>172</v>
      </c>
      <c r="F45" s="46" t="n">
        <v>0.980208333333333</v>
      </c>
      <c r="G45" s="30" t="n">
        <v>0.114583333333333</v>
      </c>
      <c r="H45" s="31" t="n">
        <f aca="false">I45-G45</f>
        <v>0.0805555555555556</v>
      </c>
      <c r="I45" s="32" t="n">
        <v>0.195138888888889</v>
      </c>
      <c r="J45" s="31" t="n">
        <f aca="false">K45-I45</f>
        <v>0.0993055555555556</v>
      </c>
      <c r="K45" s="32" t="n">
        <v>0.294444444444444</v>
      </c>
      <c r="L45" s="31" t="n">
        <f aca="false">M45-K45</f>
        <v>0.0881944444444445</v>
      </c>
      <c r="M45" s="32" t="n">
        <v>0.382638888888889</v>
      </c>
      <c r="N45" s="31" t="n">
        <f aca="false">O45-M45</f>
        <v>0.0784722222222222</v>
      </c>
      <c r="O45" s="32" t="n">
        <v>0.461111111111111</v>
      </c>
      <c r="P45" s="31" t="n">
        <f aca="false">Q45-O45</f>
        <v>0.109722222222222</v>
      </c>
      <c r="Q45" s="32" t="n">
        <v>0.570833333333333</v>
      </c>
      <c r="R45" s="31" t="n">
        <f aca="false">S45-Q45</f>
        <v>0.136805555555556</v>
      </c>
      <c r="S45" s="32" t="n">
        <v>0.707638888888889</v>
      </c>
      <c r="T45" s="31" t="n">
        <f aca="false">U45-S45</f>
        <v>0.100694444444444</v>
      </c>
      <c r="U45" s="32" t="n">
        <v>0.808333333333333</v>
      </c>
      <c r="V45" s="31" t="n">
        <f aca="false">W45-U45</f>
        <v>0.171527777777778</v>
      </c>
      <c r="W45" s="33" t="n">
        <v>0.979861111111111</v>
      </c>
      <c r="X45" s="39"/>
      <c r="Y45" s="27"/>
    </row>
    <row r="46" customFormat="false" ht="11.25" hidden="false" customHeight="true" outlineLevel="0" collapsed="false">
      <c r="A46" s="28" t="n">
        <v>44</v>
      </c>
      <c r="B46" s="29" t="s">
        <v>173</v>
      </c>
      <c r="C46" s="21" t="s">
        <v>174</v>
      </c>
      <c r="D46" s="21" t="s">
        <v>175</v>
      </c>
      <c r="E46" s="21" t="s">
        <v>77</v>
      </c>
      <c r="F46" s="46" t="n">
        <v>0.980729166666667</v>
      </c>
      <c r="G46" s="30" t="n">
        <v>0.113194444444444</v>
      </c>
      <c r="H46" s="31" t="n">
        <f aca="false">I46-G46</f>
        <v>0.0833333333333333</v>
      </c>
      <c r="I46" s="32" t="n">
        <v>0.196527777777778</v>
      </c>
      <c r="J46" s="31" t="n">
        <f aca="false">K46-I46</f>
        <v>0.0993055555555556</v>
      </c>
      <c r="K46" s="32" t="n">
        <v>0.295833333333333</v>
      </c>
      <c r="L46" s="31" t="n">
        <f aca="false">M46-K46</f>
        <v>0.0930555555555556</v>
      </c>
      <c r="M46" s="32" t="n">
        <v>0.388888888888889</v>
      </c>
      <c r="N46" s="31" t="n">
        <f aca="false">O46-M46</f>
        <v>0.0895833333333333</v>
      </c>
      <c r="O46" s="32" t="n">
        <v>0.478472222222222</v>
      </c>
      <c r="P46" s="31" t="n">
        <f aca="false">Q46-O46</f>
        <v>0.1375</v>
      </c>
      <c r="Q46" s="32" t="n">
        <v>0.615972222222222</v>
      </c>
      <c r="R46" s="31" t="n">
        <f aca="false">S46-Q46</f>
        <v>0.132638888888889</v>
      </c>
      <c r="S46" s="32" t="n">
        <v>0.748611111111111</v>
      </c>
      <c r="T46" s="31" t="n">
        <f aca="false">U46-S46</f>
        <v>0.0916666666666667</v>
      </c>
      <c r="U46" s="32" t="n">
        <v>0.840277777777778</v>
      </c>
      <c r="V46" s="31" t="n">
        <f aca="false">W46-U46</f>
        <v>0.140277777777778</v>
      </c>
      <c r="W46" s="33" t="n">
        <v>0.980555555555556</v>
      </c>
      <c r="X46" s="39"/>
      <c r="Y46" s="27"/>
    </row>
    <row r="47" customFormat="false" ht="11.25" hidden="false" customHeight="true" outlineLevel="0" collapsed="false">
      <c r="A47" s="28" t="n">
        <v>45</v>
      </c>
      <c r="B47" s="29" t="s">
        <v>176</v>
      </c>
      <c r="C47" s="21" t="s">
        <v>177</v>
      </c>
      <c r="D47" s="21" t="s">
        <v>178</v>
      </c>
      <c r="E47" s="21" t="s">
        <v>179</v>
      </c>
      <c r="F47" s="46" t="n">
        <v>0.983680555555556</v>
      </c>
      <c r="G47" s="30" t="n">
        <v>0.134722222222222</v>
      </c>
      <c r="H47" s="31" t="n">
        <f aca="false">I47-G47</f>
        <v>0.0902777777777778</v>
      </c>
      <c r="I47" s="32" t="n">
        <v>0.225</v>
      </c>
      <c r="J47" s="31" t="n">
        <f aca="false">K47-I47</f>
        <v>0.0951388888888889</v>
      </c>
      <c r="K47" s="32" t="n">
        <v>0.320138888888889</v>
      </c>
      <c r="L47" s="31" t="n">
        <f aca="false">M47-K47</f>
        <v>0.102777777777778</v>
      </c>
      <c r="M47" s="32" t="n">
        <v>0.422916666666667</v>
      </c>
      <c r="N47" s="31" t="n">
        <f aca="false">O47-M47</f>
        <v>0.113888888888889</v>
      </c>
      <c r="O47" s="32" t="n">
        <v>0.536805555555556</v>
      </c>
      <c r="P47" s="31" t="n">
        <f aca="false">Q47-O47</f>
        <v>0.113194444444444</v>
      </c>
      <c r="Q47" s="32" t="n">
        <v>0.65</v>
      </c>
      <c r="R47" s="31" t="n">
        <f aca="false">S47-Q47</f>
        <v>0.109027777777778</v>
      </c>
      <c r="S47" s="32" t="n">
        <v>0.759027777777778</v>
      </c>
      <c r="T47" s="31" t="n">
        <f aca="false">U47-S47</f>
        <v>0.0888888888888889</v>
      </c>
      <c r="U47" s="32" t="n">
        <v>0.847916666666667</v>
      </c>
      <c r="V47" s="31" t="n">
        <f aca="false">W47-U47</f>
        <v>0.135416666666667</v>
      </c>
      <c r="W47" s="47" t="n">
        <v>0.983333333333333</v>
      </c>
      <c r="X47" s="39"/>
      <c r="Y47" s="27"/>
    </row>
    <row r="48" customFormat="false" ht="11.25" hidden="false" customHeight="true" outlineLevel="0" collapsed="false">
      <c r="A48" s="28" t="n">
        <v>46</v>
      </c>
      <c r="B48" s="29" t="s">
        <v>180</v>
      </c>
      <c r="C48" s="21" t="s">
        <v>181</v>
      </c>
      <c r="D48" s="21" t="s">
        <v>122</v>
      </c>
      <c r="E48" s="21" t="s">
        <v>182</v>
      </c>
      <c r="F48" s="46" t="n">
        <v>0.984201388888889</v>
      </c>
      <c r="G48" s="30" t="n">
        <v>0.121527777777778</v>
      </c>
      <c r="H48" s="31" t="n">
        <f aca="false">I48-G48</f>
        <v>0.0784722222222222</v>
      </c>
      <c r="I48" s="32" t="n">
        <v>0.2</v>
      </c>
      <c r="J48" s="31" t="n">
        <f aca="false">K48-I48</f>
        <v>0.0923611111111111</v>
      </c>
      <c r="K48" s="32" t="n">
        <v>0.292361111111111</v>
      </c>
      <c r="L48" s="31" t="n">
        <f aca="false">M48-K48</f>
        <v>0.09375</v>
      </c>
      <c r="M48" s="32" t="n">
        <v>0.386111111111111</v>
      </c>
      <c r="N48" s="31" t="n">
        <f aca="false">O48-M48</f>
        <v>0.0805555555555556</v>
      </c>
      <c r="O48" s="32" t="n">
        <v>0.466666666666667</v>
      </c>
      <c r="P48" s="31" t="n">
        <f aca="false">Q48-O48</f>
        <v>0.109027777777778</v>
      </c>
      <c r="Q48" s="32" t="n">
        <v>0.575694444444444</v>
      </c>
      <c r="R48" s="31" t="n">
        <f aca="false">S48-Q48</f>
        <v>0.115277777777778</v>
      </c>
      <c r="S48" s="32" t="n">
        <v>0.690972222222222</v>
      </c>
      <c r="T48" s="31" t="n">
        <f aca="false">U48-S48</f>
        <v>0.102777777777778</v>
      </c>
      <c r="U48" s="32" t="n">
        <v>0.79375</v>
      </c>
      <c r="V48" s="31" t="n">
        <f aca="false">W48-U48</f>
        <v>0.190277777777778</v>
      </c>
      <c r="W48" s="48" t="n">
        <v>0.984027777777778</v>
      </c>
      <c r="X48" s="39"/>
      <c r="Y48" s="27"/>
    </row>
    <row r="49" customFormat="false" ht="11.25" hidden="false" customHeight="true" outlineLevel="0" collapsed="false">
      <c r="A49" s="28" t="n">
        <v>46</v>
      </c>
      <c r="B49" s="29" t="s">
        <v>183</v>
      </c>
      <c r="C49" s="21" t="s">
        <v>184</v>
      </c>
      <c r="D49" s="21" t="s">
        <v>122</v>
      </c>
      <c r="E49" s="21"/>
      <c r="F49" s="46" t="n">
        <v>0.984201388888889</v>
      </c>
      <c r="G49" s="30" t="n">
        <v>0.119444444444444</v>
      </c>
      <c r="H49" s="31" t="n">
        <f aca="false">I49-G49</f>
        <v>0.0722222222222222</v>
      </c>
      <c r="I49" s="32" t="n">
        <v>0.191666666666667</v>
      </c>
      <c r="J49" s="31" t="n">
        <f aca="false">K49-I49</f>
        <v>0.0791666666666667</v>
      </c>
      <c r="K49" s="32" t="n">
        <v>0.270833333333333</v>
      </c>
      <c r="L49" s="31" t="n">
        <f aca="false">M49-K49</f>
        <v>0.0895833333333333</v>
      </c>
      <c r="M49" s="32" t="n">
        <v>0.360416666666667</v>
      </c>
      <c r="N49" s="31" t="n">
        <f aca="false">O49-M49</f>
        <v>0.0756944444444444</v>
      </c>
      <c r="O49" s="32" t="n">
        <v>0.436111111111111</v>
      </c>
      <c r="P49" s="31" t="n">
        <f aca="false">Q49-O49</f>
        <v>0.0986111111111111</v>
      </c>
      <c r="Q49" s="32" t="n">
        <v>0.534722222222222</v>
      </c>
      <c r="R49" s="31" t="n">
        <f aca="false">S49-Q49</f>
        <v>0.113888888888889</v>
      </c>
      <c r="S49" s="32" t="n">
        <v>0.648611111111111</v>
      </c>
      <c r="T49" s="31" t="n">
        <f aca="false">U49-S49</f>
        <v>0.102777777777778</v>
      </c>
      <c r="U49" s="32" t="n">
        <v>0.751388888888889</v>
      </c>
      <c r="V49" s="31" t="n">
        <f aca="false">W49-U49</f>
        <v>0.232638888888889</v>
      </c>
      <c r="W49" s="48" t="n">
        <v>0.984027777777778</v>
      </c>
      <c r="X49" s="39"/>
      <c r="Y49" s="27"/>
    </row>
    <row r="50" customFormat="false" ht="11.25" hidden="false" customHeight="true" outlineLevel="0" collapsed="false">
      <c r="A50" s="49" t="n">
        <v>48</v>
      </c>
      <c r="B50" s="50" t="s">
        <v>185</v>
      </c>
      <c r="C50" s="51" t="s">
        <v>186</v>
      </c>
      <c r="D50" s="51" t="s">
        <v>187</v>
      </c>
      <c r="E50" s="51" t="s">
        <v>27</v>
      </c>
      <c r="F50" s="52" t="n">
        <v>0.992418981481482</v>
      </c>
      <c r="G50" s="53" t="n">
        <v>0.117361111111111</v>
      </c>
      <c r="H50" s="54" t="n">
        <f aca="false">I50-G50</f>
        <v>0.0805555555555556</v>
      </c>
      <c r="I50" s="55" t="n">
        <v>0.197916666666667</v>
      </c>
      <c r="J50" s="54" t="n">
        <f aca="false">K50-I50</f>
        <v>0.0777777777777778</v>
      </c>
      <c r="K50" s="55" t="n">
        <v>0.275694444444444</v>
      </c>
      <c r="L50" s="54" t="n">
        <f aca="false">M50-K50</f>
        <v>0.0763888888888889</v>
      </c>
      <c r="M50" s="55" t="n">
        <v>0.352083333333333</v>
      </c>
      <c r="N50" s="54" t="n">
        <f aca="false">O50-M50</f>
        <v>0.0784722222222222</v>
      </c>
      <c r="O50" s="55" t="n">
        <v>0.430555555555556</v>
      </c>
      <c r="P50" s="54" t="n">
        <f aca="false">Q50-O50</f>
        <v>0.115277777777778</v>
      </c>
      <c r="Q50" s="55" t="n">
        <v>0.545833333333333</v>
      </c>
      <c r="R50" s="54" t="n">
        <f aca="false">S50-Q50</f>
        <v>0.120138888888889</v>
      </c>
      <c r="S50" s="55" t="n">
        <v>0.665972222222222</v>
      </c>
      <c r="T50" s="54" t="n">
        <f aca="false">U50-S50</f>
        <v>0.125</v>
      </c>
      <c r="U50" s="55" t="n">
        <v>0.790972222222222</v>
      </c>
      <c r="V50" s="54" t="n">
        <f aca="false">W50-U50</f>
        <v>0.201388888888889</v>
      </c>
      <c r="W50" s="56" t="n">
        <v>0.992361111111111</v>
      </c>
      <c r="X50" s="39"/>
      <c r="Y50" s="27"/>
    </row>
    <row r="51" customFormat="false" ht="11.25" hidden="false" customHeight="true" outlineLevel="0" collapsed="false">
      <c r="A51" s="40" t="n">
        <v>49</v>
      </c>
      <c r="B51" s="41" t="s">
        <v>188</v>
      </c>
      <c r="C51" s="42" t="s">
        <v>189</v>
      </c>
      <c r="D51" s="42" t="s">
        <v>190</v>
      </c>
      <c r="E51" s="42"/>
      <c r="F51" s="44" t="n">
        <v>1.00803240740741</v>
      </c>
      <c r="G51" s="23" t="n">
        <v>0.138194444444444</v>
      </c>
      <c r="H51" s="24" t="n">
        <f aca="false">I51-G51</f>
        <v>0.0993055555555556</v>
      </c>
      <c r="I51" s="25" t="n">
        <v>0.2375</v>
      </c>
      <c r="J51" s="24" t="n">
        <f aca="false">K51-I51</f>
        <v>0.0902777777777778</v>
      </c>
      <c r="K51" s="25" t="n">
        <v>0.327777777777778</v>
      </c>
      <c r="L51" s="24" t="n">
        <f aca="false">M51-K51</f>
        <v>0.0902777777777778</v>
      </c>
      <c r="M51" s="25" t="n">
        <v>0.418055555555556</v>
      </c>
      <c r="N51" s="24" t="n">
        <f aca="false">O51-M51</f>
        <v>0.0916666666666667</v>
      </c>
      <c r="O51" s="25" t="n">
        <v>0.509722222222222</v>
      </c>
      <c r="P51" s="24" t="n">
        <f aca="false">Q51-O51</f>
        <v>0.13125</v>
      </c>
      <c r="Q51" s="25" t="n">
        <v>0.640972222222222</v>
      </c>
      <c r="R51" s="24" t="n">
        <f aca="false">S51-Q51</f>
        <v>0.132638888888889</v>
      </c>
      <c r="S51" s="25" t="n">
        <v>0.773611111111111</v>
      </c>
      <c r="T51" s="24" t="n">
        <f aca="false">U51-S51</f>
        <v>0.106944444444444</v>
      </c>
      <c r="U51" s="25" t="n">
        <v>0.880555555555556</v>
      </c>
      <c r="V51" s="24" t="n">
        <f aca="false">W51-U51</f>
        <v>0.127083333333333</v>
      </c>
      <c r="W51" s="45" t="n">
        <v>1.00763888888889</v>
      </c>
      <c r="X51" s="39"/>
      <c r="Y51" s="27"/>
    </row>
    <row r="52" customFormat="false" ht="11.25" hidden="false" customHeight="true" outlineLevel="0" collapsed="false">
      <c r="A52" s="28" t="n">
        <v>50</v>
      </c>
      <c r="B52" s="29" t="s">
        <v>191</v>
      </c>
      <c r="C52" s="21" t="s">
        <v>192</v>
      </c>
      <c r="D52" s="21" t="s">
        <v>193</v>
      </c>
      <c r="E52" s="21" t="s">
        <v>194</v>
      </c>
      <c r="F52" s="46" t="n">
        <v>1.01600694444444</v>
      </c>
      <c r="G52" s="30" t="n">
        <v>0.126388888888889</v>
      </c>
      <c r="H52" s="31" t="n">
        <f aca="false">I52-G52</f>
        <v>0.113888888888889</v>
      </c>
      <c r="I52" s="32" t="n">
        <v>0.240277777777778</v>
      </c>
      <c r="J52" s="31" t="n">
        <f aca="false">K52-I52</f>
        <v>0.10625</v>
      </c>
      <c r="K52" s="32" t="n">
        <v>0.346527777777778</v>
      </c>
      <c r="L52" s="31" t="n">
        <f aca="false">M52-K52</f>
        <v>0.0868055555555556</v>
      </c>
      <c r="M52" s="32" t="n">
        <v>0.433333333333333</v>
      </c>
      <c r="N52" s="31" t="n">
        <f aca="false">O52-M52</f>
        <v>0.0979166666666667</v>
      </c>
      <c r="O52" s="32" t="n">
        <v>0.53125</v>
      </c>
      <c r="P52" s="31" t="n">
        <f aca="false">Q52-O52</f>
        <v>0.133333333333333</v>
      </c>
      <c r="Q52" s="32" t="n">
        <v>0.664583333333333</v>
      </c>
      <c r="R52" s="31" t="n">
        <f aca="false">S52-Q52</f>
        <v>0.125</v>
      </c>
      <c r="S52" s="32" t="n">
        <v>0.789583333333333</v>
      </c>
      <c r="T52" s="31" t="n">
        <f aca="false">U52-S52</f>
        <v>0.0972222222222222</v>
      </c>
      <c r="U52" s="32" t="n">
        <v>0.886805555555556</v>
      </c>
      <c r="V52" s="31" t="n">
        <f aca="false">W52-U52</f>
        <v>0.129166666666667</v>
      </c>
      <c r="W52" s="33" t="n">
        <v>1.01597222222222</v>
      </c>
      <c r="X52" s="39"/>
      <c r="Y52" s="27"/>
    </row>
    <row r="53" customFormat="false" ht="11.25" hidden="false" customHeight="true" outlineLevel="0" collapsed="false">
      <c r="A53" s="28" t="n">
        <v>51</v>
      </c>
      <c r="B53" s="29" t="s">
        <v>195</v>
      </c>
      <c r="C53" s="21" t="s">
        <v>196</v>
      </c>
      <c r="D53" s="21" t="s">
        <v>197</v>
      </c>
      <c r="E53" s="21" t="s">
        <v>27</v>
      </c>
      <c r="F53" s="46" t="n">
        <v>1.01961805555556</v>
      </c>
      <c r="G53" s="30" t="n">
        <v>0.125694444444444</v>
      </c>
      <c r="H53" s="31" t="n">
        <f aca="false">I53-G53</f>
        <v>0.0805555555555556</v>
      </c>
      <c r="I53" s="32" t="n">
        <v>0.20625</v>
      </c>
      <c r="J53" s="31" t="n">
        <f aca="false">K53-I53</f>
        <v>0.0833333333333333</v>
      </c>
      <c r="K53" s="32" t="n">
        <v>0.289583333333333</v>
      </c>
      <c r="L53" s="31" t="n">
        <f aca="false">M53-K53</f>
        <v>0.117361111111111</v>
      </c>
      <c r="M53" s="32" t="n">
        <v>0.406944444444445</v>
      </c>
      <c r="N53" s="31" t="n">
        <f aca="false">O53-M53</f>
        <v>0.0944444444444444</v>
      </c>
      <c r="O53" s="32" t="n">
        <v>0.501388888888889</v>
      </c>
      <c r="P53" s="31" t="n">
        <f aca="false">Q53-O53</f>
        <v>0.134027777777778</v>
      </c>
      <c r="Q53" s="32" t="n">
        <v>0.635416666666667</v>
      </c>
      <c r="R53" s="31" t="n">
        <f aca="false">S53-Q53</f>
        <v>0.134027777777778</v>
      </c>
      <c r="S53" s="32" t="n">
        <v>0.769444444444444</v>
      </c>
      <c r="T53" s="31" t="n">
        <f aca="false">U53-S53</f>
        <v>0.111111111111111</v>
      </c>
      <c r="U53" s="32" t="n">
        <v>0.880555555555556</v>
      </c>
      <c r="V53" s="31" t="n">
        <f aca="false">W53-U53</f>
        <v>0.138888888888889</v>
      </c>
      <c r="W53" s="33" t="n">
        <v>1.01944444444444</v>
      </c>
      <c r="X53" s="39"/>
      <c r="Y53" s="27"/>
    </row>
    <row r="54" customFormat="false" ht="11.25" hidden="false" customHeight="true" outlineLevel="0" collapsed="false">
      <c r="A54" s="28" t="n">
        <v>51</v>
      </c>
      <c r="B54" s="29" t="s">
        <v>198</v>
      </c>
      <c r="C54" s="21" t="s">
        <v>199</v>
      </c>
      <c r="D54" s="21" t="s">
        <v>59</v>
      </c>
      <c r="E54" s="21" t="s">
        <v>27</v>
      </c>
      <c r="F54" s="46" t="n">
        <v>1.01961805555556</v>
      </c>
      <c r="G54" s="30" t="n">
        <v>0.125694444444444</v>
      </c>
      <c r="H54" s="31" t="n">
        <f aca="false">I54-G54</f>
        <v>0.0930555555555556</v>
      </c>
      <c r="I54" s="32" t="n">
        <v>0.21875</v>
      </c>
      <c r="J54" s="31" t="n">
        <f aca="false">K54-I54</f>
        <v>0.0923611111111111</v>
      </c>
      <c r="K54" s="32" t="n">
        <v>0.311111111111111</v>
      </c>
      <c r="L54" s="31" t="n">
        <f aca="false">M54-K54</f>
        <v>0.0958333333333333</v>
      </c>
      <c r="M54" s="32" t="n">
        <v>0.406944444444445</v>
      </c>
      <c r="N54" s="31" t="n">
        <f aca="false">O54-M54</f>
        <v>0.0944444444444444</v>
      </c>
      <c r="O54" s="32" t="n">
        <v>0.501388888888889</v>
      </c>
      <c r="P54" s="31" t="n">
        <f aca="false">Q54-O54</f>
        <v>0.134027777777778</v>
      </c>
      <c r="Q54" s="32" t="n">
        <v>0.635416666666667</v>
      </c>
      <c r="R54" s="31" t="n">
        <f aca="false">S54-Q54</f>
        <v>0.134027777777778</v>
      </c>
      <c r="S54" s="32" t="n">
        <v>0.769444444444444</v>
      </c>
      <c r="T54" s="31" t="n">
        <f aca="false">U54-S54</f>
        <v>0.111111111111111</v>
      </c>
      <c r="U54" s="32" t="n">
        <v>0.880555555555556</v>
      </c>
      <c r="V54" s="31" t="n">
        <f aca="false">W54-U54</f>
        <v>0.138888888888889</v>
      </c>
      <c r="W54" s="33" t="n">
        <v>1.01944444444444</v>
      </c>
      <c r="X54" s="39"/>
      <c r="Y54" s="27"/>
    </row>
    <row r="55" customFormat="false" ht="11.25" hidden="false" customHeight="true" outlineLevel="0" collapsed="false">
      <c r="A55" s="28" t="n">
        <v>53</v>
      </c>
      <c r="B55" s="29" t="s">
        <v>200</v>
      </c>
      <c r="C55" s="21" t="s">
        <v>201</v>
      </c>
      <c r="D55" s="21" t="s">
        <v>202</v>
      </c>
      <c r="E55" s="21" t="s">
        <v>27</v>
      </c>
      <c r="F55" s="46" t="n">
        <v>1.03226851851852</v>
      </c>
      <c r="G55" s="30" t="n">
        <v>0.142361111111111</v>
      </c>
      <c r="H55" s="31" t="n">
        <f aca="false">I55-G55</f>
        <v>0.0930555555555556</v>
      </c>
      <c r="I55" s="32" t="n">
        <v>0.235416666666667</v>
      </c>
      <c r="J55" s="31" t="n">
        <f aca="false">K55-I55</f>
        <v>0.10625</v>
      </c>
      <c r="K55" s="32" t="n">
        <v>0.341666666666667</v>
      </c>
      <c r="L55" s="31" t="n">
        <f aca="false">M55-K55</f>
        <v>0.109722222222222</v>
      </c>
      <c r="M55" s="32" t="n">
        <v>0.451388888888889</v>
      </c>
      <c r="N55" s="31" t="n">
        <f aca="false">O55-M55</f>
        <v>0.0875</v>
      </c>
      <c r="O55" s="32" t="n">
        <v>0.538888888888889</v>
      </c>
      <c r="P55" s="31" t="n">
        <f aca="false">Q55-O55</f>
        <v>0.125694444444444</v>
      </c>
      <c r="Q55" s="32" t="n">
        <v>0.664583333333333</v>
      </c>
      <c r="R55" s="31" t="n">
        <f aca="false">S55-Q55</f>
        <v>0.127083333333333</v>
      </c>
      <c r="S55" s="32" t="n">
        <v>0.791666666666667</v>
      </c>
      <c r="T55" s="31" t="n">
        <f aca="false">U55-S55</f>
        <v>0.0930555555555556</v>
      </c>
      <c r="U55" s="32" t="n">
        <v>0.884722222222222</v>
      </c>
      <c r="V55" s="31" t="n">
        <f aca="false">W55-U55</f>
        <v>0.147222222222222</v>
      </c>
      <c r="W55" s="33" t="n">
        <v>1.03194444444444</v>
      </c>
      <c r="X55" s="39"/>
      <c r="Y55" s="27"/>
    </row>
    <row r="56" customFormat="false" ht="11.25" hidden="false" customHeight="true" outlineLevel="0" collapsed="false">
      <c r="A56" s="28" t="n">
        <v>54</v>
      </c>
      <c r="B56" s="29" t="s">
        <v>203</v>
      </c>
      <c r="C56" s="21" t="s">
        <v>204</v>
      </c>
      <c r="D56" s="21" t="s">
        <v>205</v>
      </c>
      <c r="E56" s="21" t="s">
        <v>206</v>
      </c>
      <c r="F56" s="46" t="n">
        <v>1.06149305555556</v>
      </c>
      <c r="G56" s="30" t="n">
        <v>0.134722222222222</v>
      </c>
      <c r="H56" s="31" t="n">
        <f aca="false">I56-G56</f>
        <v>0.0965277777777778</v>
      </c>
      <c r="I56" s="32" t="n">
        <v>0.23125</v>
      </c>
      <c r="J56" s="31" t="n">
        <f aca="false">K56-I56</f>
        <v>0.100694444444444</v>
      </c>
      <c r="K56" s="32" t="n">
        <v>0.331944444444444</v>
      </c>
      <c r="L56" s="31" t="n">
        <f aca="false">M56-K56</f>
        <v>0.0958333333333333</v>
      </c>
      <c r="M56" s="32" t="n">
        <v>0.427777777777778</v>
      </c>
      <c r="N56" s="31" t="n">
        <f aca="false">O56-M56</f>
        <v>0.0944444444444444</v>
      </c>
      <c r="O56" s="32" t="n">
        <v>0.522222222222222</v>
      </c>
      <c r="P56" s="31" t="n">
        <f aca="false">Q56-O56</f>
        <v>0.127083333333333</v>
      </c>
      <c r="Q56" s="32" t="n">
        <v>0.649305555555556</v>
      </c>
      <c r="R56" s="31" t="n">
        <f aca="false">S56-Q56</f>
        <v>0.115972222222222</v>
      </c>
      <c r="S56" s="32" t="n">
        <v>0.765277777777778</v>
      </c>
      <c r="T56" s="31" t="n">
        <f aca="false">U56-S56</f>
        <v>0.107638888888889</v>
      </c>
      <c r="U56" s="32" t="n">
        <v>0.872916666666667</v>
      </c>
      <c r="V56" s="31" t="n">
        <f aca="false">W56-U56</f>
        <v>0.188194444444444</v>
      </c>
      <c r="W56" s="37" t="n">
        <v>1.06111111111111</v>
      </c>
      <c r="X56" s="39"/>
      <c r="Y56" s="27"/>
    </row>
    <row r="57" customFormat="false" ht="13.5" hidden="false" customHeight="false" outlineLevel="0" collapsed="false">
      <c r="A57" s="57" t="n">
        <v>54</v>
      </c>
      <c r="B57" s="58" t="s">
        <v>207</v>
      </c>
      <c r="C57" s="59" t="s">
        <v>208</v>
      </c>
      <c r="D57" s="59" t="s">
        <v>209</v>
      </c>
      <c r="E57" s="59" t="s">
        <v>210</v>
      </c>
      <c r="F57" s="46" t="n">
        <v>1.06149305555556</v>
      </c>
      <c r="G57" s="36" t="n">
        <v>0.134027777777778</v>
      </c>
      <c r="H57" s="31" t="n">
        <f aca="false">I57-G57</f>
        <v>0.0958333333333333</v>
      </c>
      <c r="I57" s="32" t="n">
        <v>0.229861111111111</v>
      </c>
      <c r="J57" s="31" t="n">
        <f aca="false">K57-I57</f>
        <v>0.102083333333333</v>
      </c>
      <c r="K57" s="32" t="n">
        <v>0.331944444444444</v>
      </c>
      <c r="L57" s="31" t="n">
        <f aca="false">M57-K57</f>
        <v>0.0965277777777778</v>
      </c>
      <c r="M57" s="32" t="n">
        <v>0.428472222222222</v>
      </c>
      <c r="N57" s="31" t="n">
        <f aca="false">O57-M57</f>
        <v>0.09375</v>
      </c>
      <c r="O57" s="32" t="n">
        <v>0.522222222222222</v>
      </c>
      <c r="P57" s="31" t="n">
        <f aca="false">Q57-O57</f>
        <v>0.131944444444444</v>
      </c>
      <c r="Q57" s="32" t="n">
        <v>0.654166666666667</v>
      </c>
      <c r="R57" s="31" t="n">
        <f aca="false">S57-Q57</f>
        <v>0.127083333333333</v>
      </c>
      <c r="S57" s="32" t="n">
        <v>0.78125</v>
      </c>
      <c r="T57" s="31" t="n">
        <f aca="false">U57-S57</f>
        <v>0.104861111111111</v>
      </c>
      <c r="U57" s="32" t="n">
        <v>0.886111111111111</v>
      </c>
      <c r="V57" s="31" t="n">
        <f aca="false">W57-U57</f>
        <v>0.175</v>
      </c>
      <c r="W57" s="60" t="n">
        <v>1.06111111111111</v>
      </c>
      <c r="X57" s="39"/>
      <c r="Y57" s="39"/>
    </row>
    <row r="58" customFormat="false" ht="13.5" hidden="false" customHeight="false" outlineLevel="0" collapsed="false">
      <c r="A58" s="28" t="n">
        <v>56</v>
      </c>
      <c r="B58" s="29" t="s">
        <v>211</v>
      </c>
      <c r="C58" s="21" t="s">
        <v>212</v>
      </c>
      <c r="D58" s="21" t="s">
        <v>213</v>
      </c>
      <c r="E58" s="21" t="s">
        <v>27</v>
      </c>
      <c r="F58" s="46" t="n">
        <v>1.07491898148148</v>
      </c>
      <c r="G58" s="23" t="n">
        <v>0.145138888888889</v>
      </c>
      <c r="H58" s="24" t="n">
        <f aca="false">I58-G58</f>
        <v>0.101388888888889</v>
      </c>
      <c r="I58" s="25" t="n">
        <v>0.246527777777778</v>
      </c>
      <c r="J58" s="24" t="n">
        <f aca="false">K58-I58</f>
        <v>0.108333333333333</v>
      </c>
      <c r="K58" s="25" t="n">
        <v>0.354861111111111</v>
      </c>
      <c r="L58" s="24" t="n">
        <f aca="false">M58-K58</f>
        <v>0.102777777777778</v>
      </c>
      <c r="M58" s="25" t="n">
        <v>0.457638888888889</v>
      </c>
      <c r="N58" s="24" t="n">
        <f aca="false">O58-M58</f>
        <v>0.0944444444444444</v>
      </c>
      <c r="O58" s="25" t="n">
        <v>0.552083333333333</v>
      </c>
      <c r="P58" s="24" t="n">
        <f aca="false">Q58-O58</f>
        <v>0.123611111111111</v>
      </c>
      <c r="Q58" s="25" t="n">
        <v>0.675694444444444</v>
      </c>
      <c r="R58" s="24" t="n">
        <f aca="false">S58-Q58</f>
        <v>0.134722222222222</v>
      </c>
      <c r="S58" s="25" t="n">
        <v>0.810416666666667</v>
      </c>
      <c r="T58" s="24" t="n">
        <f aca="false">U58-S58</f>
        <v>0.107638888888889</v>
      </c>
      <c r="U58" s="25" t="n">
        <v>0.918055555555556</v>
      </c>
      <c r="V58" s="24" t="n">
        <f aca="false">W58-U58</f>
        <v>0.15625</v>
      </c>
      <c r="W58" s="37" t="n">
        <v>1.07430555555556</v>
      </c>
    </row>
    <row r="59" customFormat="false" ht="13.5" hidden="false" customHeight="false" outlineLevel="0" collapsed="false">
      <c r="A59" s="28" t="n">
        <v>57</v>
      </c>
      <c r="B59" s="29" t="s">
        <v>214</v>
      </c>
      <c r="C59" s="21" t="s">
        <v>215</v>
      </c>
      <c r="D59" s="42" t="s">
        <v>216</v>
      </c>
      <c r="E59" s="21"/>
      <c r="F59" s="46" t="n">
        <v>1.08371527777778</v>
      </c>
      <c r="G59" s="30" t="n">
        <v>0.130555555555556</v>
      </c>
      <c r="H59" s="31" t="n">
        <f aca="false">I59-G59</f>
        <v>0.0875</v>
      </c>
      <c r="I59" s="32" t="n">
        <v>0.218055555555556</v>
      </c>
      <c r="J59" s="31" t="n">
        <f aca="false">K59-I59</f>
        <v>0.0965277777777778</v>
      </c>
      <c r="K59" s="32" t="n">
        <v>0.314583333333333</v>
      </c>
      <c r="L59" s="31" t="n">
        <f aca="false">M59-K59</f>
        <v>0.103472222222222</v>
      </c>
      <c r="M59" s="32" t="n">
        <v>0.418055555555556</v>
      </c>
      <c r="N59" s="31" t="n">
        <f aca="false">O59-M59</f>
        <v>0.0951388888888889</v>
      </c>
      <c r="O59" s="32" t="n">
        <v>0.513194444444444</v>
      </c>
      <c r="P59" s="31" t="n">
        <f aca="false">Q59-O59</f>
        <v>0.134722222222222</v>
      </c>
      <c r="Q59" s="32" t="n">
        <v>0.647916666666667</v>
      </c>
      <c r="R59" s="31" t="n">
        <f aca="false">S59-Q59</f>
        <v>0.152083333333333</v>
      </c>
      <c r="S59" s="32" t="n">
        <v>0.8</v>
      </c>
      <c r="T59" s="31" t="n">
        <f aca="false">U59-S59</f>
        <v>0.118055555555556</v>
      </c>
      <c r="U59" s="32" t="n">
        <v>0.918055555555556</v>
      </c>
      <c r="V59" s="31" t="n">
        <f aca="false">W59-U59</f>
        <v>0.165277777777778</v>
      </c>
      <c r="W59" s="37" t="n">
        <v>1.08333333333333</v>
      </c>
    </row>
    <row r="60" customFormat="false" ht="13.5" hidden="false" customHeight="false" outlineLevel="0" collapsed="false">
      <c r="A60" s="28" t="n">
        <v>58</v>
      </c>
      <c r="B60" s="29" t="s">
        <v>217</v>
      </c>
      <c r="C60" s="21" t="s">
        <v>218</v>
      </c>
      <c r="D60" s="21" t="s">
        <v>219</v>
      </c>
      <c r="E60" s="21"/>
      <c r="F60" s="44" t="n">
        <v>1.08386574074074</v>
      </c>
      <c r="G60" s="30" t="n">
        <v>0.131944444444444</v>
      </c>
      <c r="H60" s="31" t="n">
        <f aca="false">I60-G60</f>
        <v>0.0993055555555556</v>
      </c>
      <c r="I60" s="32" t="n">
        <v>0.23125</v>
      </c>
      <c r="J60" s="31" t="n">
        <f aca="false">K60-I60</f>
        <v>0.100694444444444</v>
      </c>
      <c r="K60" s="32" t="n">
        <v>0.331944444444444</v>
      </c>
      <c r="L60" s="31" t="n">
        <f aca="false">M60-K60</f>
        <v>0.1</v>
      </c>
      <c r="M60" s="32" t="n">
        <v>0.431944444444444</v>
      </c>
      <c r="N60" s="24" t="n">
        <f aca="false">O60-M60</f>
        <v>0.103472222222222</v>
      </c>
      <c r="O60" s="25" t="n">
        <v>0.535416666666667</v>
      </c>
      <c r="P60" s="24" t="n">
        <f aca="false">Q60-O60</f>
        <v>0.140972222222222</v>
      </c>
      <c r="Q60" s="25" t="n">
        <v>0.676388888888889</v>
      </c>
      <c r="R60" s="24" t="n">
        <f aca="false">S60-Q60</f>
        <v>0.134027777777778</v>
      </c>
      <c r="S60" s="25" t="n">
        <v>0.810416666666667</v>
      </c>
      <c r="T60" s="24" t="n">
        <f aca="false">U60-S60</f>
        <v>0.107638888888889</v>
      </c>
      <c r="U60" s="25" t="n">
        <v>0.918055555555556</v>
      </c>
      <c r="V60" s="24" t="n">
        <f aca="false">W60-U60</f>
        <v>0.165277777777778</v>
      </c>
      <c r="W60" s="37" t="n">
        <v>1.08333333333333</v>
      </c>
    </row>
    <row r="61" customFormat="false" ht="13.5" hidden="false" customHeight="false" outlineLevel="0" collapsed="false">
      <c r="A61" s="28" t="n">
        <v>59</v>
      </c>
      <c r="B61" s="29" t="s">
        <v>220</v>
      </c>
      <c r="C61" s="21" t="s">
        <v>221</v>
      </c>
      <c r="D61" s="21" t="s">
        <v>62</v>
      </c>
      <c r="E61" s="21"/>
      <c r="F61" s="46" t="n">
        <v>1.08440972222222</v>
      </c>
      <c r="G61" s="30" t="n">
        <v>0.129861111111111</v>
      </c>
      <c r="H61" s="31" t="n">
        <f aca="false">I61-G61</f>
        <v>0.0888888888888889</v>
      </c>
      <c r="I61" s="32" t="n">
        <v>0.21875</v>
      </c>
      <c r="J61" s="31" t="n">
        <f aca="false">K61-I61</f>
        <v>0.107638888888889</v>
      </c>
      <c r="K61" s="32" t="n">
        <v>0.326388888888889</v>
      </c>
      <c r="L61" s="31" t="n">
        <f aca="false">M61-K61</f>
        <v>0.113194444444444</v>
      </c>
      <c r="M61" s="32" t="n">
        <v>0.439583333333333</v>
      </c>
      <c r="N61" s="31" t="n">
        <f aca="false">O61-M61</f>
        <v>0.09375</v>
      </c>
      <c r="O61" s="32" t="n">
        <v>0.533333333333333</v>
      </c>
      <c r="P61" s="31" t="n">
        <f aca="false">Q61-O61</f>
        <v>0.138888888888889</v>
      </c>
      <c r="Q61" s="32" t="n">
        <v>0.672222222222222</v>
      </c>
      <c r="R61" s="31" t="n">
        <f aca="false">S61-Q61</f>
        <v>0.132638888888889</v>
      </c>
      <c r="S61" s="32" t="n">
        <v>0.804861111111111</v>
      </c>
      <c r="T61" s="31" t="n">
        <f aca="false">U61-S61</f>
        <v>0.120833333333333</v>
      </c>
      <c r="U61" s="32" t="n">
        <v>0.925694444444444</v>
      </c>
      <c r="V61" s="31" t="n">
        <f aca="false">W61-U61</f>
        <v>0.158333333333333</v>
      </c>
      <c r="W61" s="37" t="n">
        <v>1.08402777777778</v>
      </c>
    </row>
    <row r="62" customFormat="false" ht="13.5" hidden="false" customHeight="false" outlineLevel="0" collapsed="false">
      <c r="A62" s="28" t="n">
        <v>60</v>
      </c>
      <c r="B62" s="29" t="s">
        <v>222</v>
      </c>
      <c r="C62" s="21" t="s">
        <v>223</v>
      </c>
      <c r="D62" s="21" t="s">
        <v>224</v>
      </c>
      <c r="E62" s="21"/>
      <c r="F62" s="46" t="n">
        <v>1.08481481481481</v>
      </c>
      <c r="G62" s="30" t="n">
        <v>0.132638888888889</v>
      </c>
      <c r="H62" s="31" t="n">
        <f aca="false">I62-G62</f>
        <v>0.100694444444444</v>
      </c>
      <c r="I62" s="32" t="n">
        <v>0.233333333333333</v>
      </c>
      <c r="J62" s="31" t="n">
        <f aca="false">K62-I62</f>
        <v>0.113194444444444</v>
      </c>
      <c r="K62" s="32" t="n">
        <v>0.346527777777778</v>
      </c>
      <c r="L62" s="31" t="n">
        <f aca="false">M62-K62</f>
        <v>0.0993055555555556</v>
      </c>
      <c r="M62" s="32" t="n">
        <v>0.445833333333333</v>
      </c>
      <c r="N62" s="31" t="n">
        <f aca="false">O62-M62</f>
        <v>0.0951388888888889</v>
      </c>
      <c r="O62" s="32" t="n">
        <v>0.540972222222222</v>
      </c>
      <c r="P62" s="31" t="n">
        <f aca="false">Q62-O62</f>
        <v>0.123611111111111</v>
      </c>
      <c r="Q62" s="32" t="n">
        <v>0.664583333333333</v>
      </c>
      <c r="R62" s="31" t="n">
        <f aca="false">S62-Q62</f>
        <v>0.135416666666667</v>
      </c>
      <c r="S62" s="32" t="n">
        <v>0.8</v>
      </c>
      <c r="T62" s="31" t="n">
        <f aca="false">U62-S62</f>
        <v>0.117361111111111</v>
      </c>
      <c r="U62" s="32" t="n">
        <v>0.917361111111111</v>
      </c>
      <c r="V62" s="31" t="n">
        <f aca="false">W62-U62</f>
        <v>0.167361111111111</v>
      </c>
      <c r="W62" s="37" t="n">
        <v>1.08472222222222</v>
      </c>
    </row>
    <row r="63" customFormat="false" ht="13.5" hidden="false" customHeight="false" outlineLevel="0" collapsed="false">
      <c r="A63" s="28" t="n">
        <v>61</v>
      </c>
      <c r="B63" s="29" t="s">
        <v>225</v>
      </c>
      <c r="C63" s="59" t="s">
        <v>226</v>
      </c>
      <c r="D63" s="21" t="s">
        <v>227</v>
      </c>
      <c r="E63" s="21" t="s">
        <v>228</v>
      </c>
      <c r="F63" s="46" t="n">
        <v>1.09040509259259</v>
      </c>
      <c r="G63" s="61" t="n">
        <v>0.128472222222222</v>
      </c>
      <c r="H63" s="31" t="n">
        <f aca="false">I63-G63</f>
        <v>0.0847222222222222</v>
      </c>
      <c r="I63" s="32" t="n">
        <v>0.213194444444444</v>
      </c>
      <c r="J63" s="31" t="n">
        <f aca="false">K63-I63</f>
        <v>0.0958333333333333</v>
      </c>
      <c r="K63" s="32" t="n">
        <v>0.309027777777778</v>
      </c>
      <c r="L63" s="31" t="n">
        <f aca="false">M63-K63</f>
        <v>0.0979166666666667</v>
      </c>
      <c r="M63" s="32" t="n">
        <v>0.406944444444445</v>
      </c>
      <c r="N63" s="31" t="n">
        <f aca="false">O63-M63</f>
        <v>0.0972222222222222</v>
      </c>
      <c r="O63" s="32" t="n">
        <v>0.504166666666667</v>
      </c>
      <c r="P63" s="31" t="n">
        <f aca="false">Q63-O63</f>
        <v>0.136805555555556</v>
      </c>
      <c r="Q63" s="32" t="n">
        <v>0.640972222222222</v>
      </c>
      <c r="R63" s="31" t="n">
        <f aca="false">S63-Q63</f>
        <v>0.132638888888889</v>
      </c>
      <c r="S63" s="32" t="n">
        <v>0.773611111111111</v>
      </c>
      <c r="T63" s="31" t="n">
        <f aca="false">U63-S63</f>
        <v>0.106944444444444</v>
      </c>
      <c r="U63" s="32" t="n">
        <v>0.880555555555556</v>
      </c>
      <c r="V63" s="31" t="n">
        <f aca="false">W63-U63</f>
        <v>0.209722222222222</v>
      </c>
      <c r="W63" s="37" t="n">
        <v>1.09027777777778</v>
      </c>
    </row>
    <row r="64" customFormat="false" ht="13.5" hidden="false" customHeight="false" outlineLevel="0" collapsed="false">
      <c r="A64" s="28" t="n">
        <v>62</v>
      </c>
      <c r="B64" s="29" t="s">
        <v>229</v>
      </c>
      <c r="C64" s="21" t="s">
        <v>230</v>
      </c>
      <c r="D64" s="21" t="s">
        <v>231</v>
      </c>
      <c r="E64" s="21" t="s">
        <v>232</v>
      </c>
      <c r="F64" s="46" t="n">
        <v>1.09059027777778</v>
      </c>
      <c r="G64" s="30" t="n">
        <v>0.136805555555556</v>
      </c>
      <c r="H64" s="31" t="n">
        <f aca="false">I64-G64</f>
        <v>0.09375</v>
      </c>
      <c r="I64" s="32" t="n">
        <v>0.230555555555556</v>
      </c>
      <c r="J64" s="24" t="n">
        <f aca="false">K64-I64</f>
        <v>0.0979166666666667</v>
      </c>
      <c r="K64" s="25" t="n">
        <v>0.328472222222222</v>
      </c>
      <c r="L64" s="31" t="n">
        <f aca="false">M64-K64</f>
        <v>0.100694444444444</v>
      </c>
      <c r="M64" s="32" t="n">
        <v>0.429166666666667</v>
      </c>
      <c r="N64" s="31" t="n">
        <f aca="false">O64-M64</f>
        <v>0.0895833333333333</v>
      </c>
      <c r="O64" s="32" t="n">
        <v>0.51875</v>
      </c>
      <c r="P64" s="31" t="n">
        <f aca="false">Q64-O64</f>
        <v>0.129166666666667</v>
      </c>
      <c r="Q64" s="32" t="n">
        <v>0.647916666666667</v>
      </c>
      <c r="R64" s="31" t="n">
        <f aca="false">S64-Q64</f>
        <v>0.133333333333333</v>
      </c>
      <c r="S64" s="32" t="n">
        <v>0.78125</v>
      </c>
      <c r="T64" s="31" t="n">
        <f aca="false">U64-S64</f>
        <v>0.1125</v>
      </c>
      <c r="U64" s="32" t="n">
        <v>0.89375</v>
      </c>
      <c r="V64" s="31" t="n">
        <f aca="false">W64-U64</f>
        <v>0.196527777777778</v>
      </c>
      <c r="W64" s="37" t="n">
        <v>1.09027777777778</v>
      </c>
    </row>
    <row r="65" customFormat="false" ht="13.5" hidden="false" customHeight="false" outlineLevel="0" collapsed="false">
      <c r="A65" s="28" t="n">
        <v>63</v>
      </c>
      <c r="B65" s="29" t="s">
        <v>233</v>
      </c>
      <c r="C65" s="21" t="s">
        <v>234</v>
      </c>
      <c r="D65" s="21" t="s">
        <v>59</v>
      </c>
      <c r="E65" s="21" t="s">
        <v>235</v>
      </c>
      <c r="F65" s="46" t="n">
        <v>1.09737268518519</v>
      </c>
      <c r="G65" s="30" t="n">
        <v>0.120833333333333</v>
      </c>
      <c r="H65" s="31" t="n">
        <f aca="false">I65-G65</f>
        <v>0.0930555555555556</v>
      </c>
      <c r="I65" s="32" t="n">
        <v>0.213888888888889</v>
      </c>
      <c r="J65" s="31" t="n">
        <f aca="false">K65-I65</f>
        <v>0.107638888888889</v>
      </c>
      <c r="K65" s="32" t="n">
        <v>0.321527777777778</v>
      </c>
      <c r="L65" s="31" t="n">
        <f aca="false">M65-K65</f>
        <v>0.0972222222222222</v>
      </c>
      <c r="M65" s="32" t="n">
        <v>0.41875</v>
      </c>
      <c r="N65" s="31" t="n">
        <f aca="false">O65-M65</f>
        <v>0.0902777777777778</v>
      </c>
      <c r="O65" s="32" t="n">
        <v>0.509027777777778</v>
      </c>
      <c r="P65" s="31" t="n">
        <f aca="false">Q65-O65</f>
        <v>0.138888888888889</v>
      </c>
      <c r="Q65" s="32" t="n">
        <v>0.647916666666667</v>
      </c>
      <c r="R65" s="31" t="n">
        <f aca="false">S65-Q65</f>
        <v>0.147222222222222</v>
      </c>
      <c r="S65" s="32" t="n">
        <v>0.795138888888889</v>
      </c>
      <c r="T65" s="31" t="n">
        <f aca="false">U65-S65</f>
        <v>0.130555555555556</v>
      </c>
      <c r="U65" s="32" t="n">
        <v>0.925694444444444</v>
      </c>
      <c r="V65" s="31" t="n">
        <f aca="false">W65-U65</f>
        <v>0.171527777777778</v>
      </c>
      <c r="W65" s="37" t="n">
        <v>1.09722222222222</v>
      </c>
    </row>
    <row r="66" customFormat="false" ht="13.5" hidden="false" customHeight="false" outlineLevel="0" collapsed="false">
      <c r="A66" s="28" t="n">
        <v>63</v>
      </c>
      <c r="B66" s="29" t="s">
        <v>236</v>
      </c>
      <c r="C66" s="21" t="s">
        <v>237</v>
      </c>
      <c r="D66" s="21" t="s">
        <v>238</v>
      </c>
      <c r="E66" s="21"/>
      <c r="F66" s="46" t="n">
        <v>1.09737268518519</v>
      </c>
      <c r="G66" s="30" t="n">
        <v>0.136111111111111</v>
      </c>
      <c r="H66" s="24" t="n">
        <f aca="false">I66-G66</f>
        <v>0.0986111111111111</v>
      </c>
      <c r="I66" s="25" t="n">
        <v>0.234722222222222</v>
      </c>
      <c r="J66" s="31" t="n">
        <f aca="false">K66-I66</f>
        <v>0.102083333333333</v>
      </c>
      <c r="K66" s="32" t="n">
        <v>0.336805555555556</v>
      </c>
      <c r="L66" s="24" t="n">
        <f aca="false">M66-K66</f>
        <v>0.1</v>
      </c>
      <c r="M66" s="25" t="n">
        <v>0.436805555555556</v>
      </c>
      <c r="N66" s="31" t="n">
        <f aca="false">O66-M66</f>
        <v>0.0944444444444444</v>
      </c>
      <c r="O66" s="32" t="n">
        <v>0.53125</v>
      </c>
      <c r="P66" s="31" t="n">
        <f aca="false">Q66-O66</f>
        <v>0.124305555555556</v>
      </c>
      <c r="Q66" s="32" t="n">
        <v>0.655555555555556</v>
      </c>
      <c r="R66" s="31" t="n">
        <f aca="false">S66-Q66</f>
        <v>0.133333333333333</v>
      </c>
      <c r="S66" s="32" t="n">
        <v>0.788888888888889</v>
      </c>
      <c r="T66" s="31" t="n">
        <f aca="false">U66-S66</f>
        <v>0.113194444444444</v>
      </c>
      <c r="U66" s="32" t="n">
        <v>0.902083333333333</v>
      </c>
      <c r="V66" s="31" t="n">
        <f aca="false">W66-U66</f>
        <v>0.195138888888889</v>
      </c>
      <c r="W66" s="37" t="n">
        <v>1.09722222222222</v>
      </c>
    </row>
    <row r="67" customFormat="false" ht="13.5" hidden="false" customHeight="false" outlineLevel="0" collapsed="false">
      <c r="A67" s="28" t="n">
        <v>65</v>
      </c>
      <c r="B67" s="29" t="s">
        <v>239</v>
      </c>
      <c r="C67" s="21" t="s">
        <v>240</v>
      </c>
      <c r="D67" s="21" t="s">
        <v>241</v>
      </c>
      <c r="E67" s="21"/>
      <c r="F67" s="46" t="n">
        <v>1.14861111111111</v>
      </c>
      <c r="G67" s="30" t="n">
        <v>0.134722222222222</v>
      </c>
      <c r="H67" s="31" t="n">
        <f aca="false">I67-G67</f>
        <v>0.0986111111111111</v>
      </c>
      <c r="I67" s="32" t="n">
        <v>0.233333333333333</v>
      </c>
      <c r="J67" s="31" t="n">
        <f aca="false">K67-I67</f>
        <v>0.0993055555555556</v>
      </c>
      <c r="K67" s="32" t="n">
        <v>0.332638888888889</v>
      </c>
      <c r="L67" s="31" t="n">
        <f aca="false">M67-K67</f>
        <v>0.107638888888889</v>
      </c>
      <c r="M67" s="32" t="n">
        <v>0.440277777777778</v>
      </c>
      <c r="N67" s="31" t="n">
        <f aca="false">O67-M67</f>
        <v>0.0993055555555556</v>
      </c>
      <c r="O67" s="32" t="n">
        <v>0.539583333333333</v>
      </c>
      <c r="P67" s="31" t="n">
        <f aca="false">Q67-O67</f>
        <v>0.135416666666667</v>
      </c>
      <c r="Q67" s="32" t="n">
        <v>0.675</v>
      </c>
      <c r="R67" s="31" t="n">
        <f aca="false">S67-Q67</f>
        <v>0.180555555555556</v>
      </c>
      <c r="S67" s="32" t="n">
        <v>0.855555555555556</v>
      </c>
      <c r="T67" s="31" t="n">
        <f aca="false">U67-S67</f>
        <v>0.126388888888889</v>
      </c>
      <c r="U67" s="32" t="n">
        <v>0.981944444444444</v>
      </c>
      <c r="V67" s="31" t="n">
        <f aca="false">W67-U67</f>
        <v>0.166666666666667</v>
      </c>
      <c r="W67" s="37" t="n">
        <v>1.14861111111111</v>
      </c>
    </row>
    <row r="68" customFormat="false" ht="13.5" hidden="false" customHeight="false" outlineLevel="0" collapsed="false">
      <c r="A68" s="28" t="n">
        <v>66</v>
      </c>
      <c r="B68" s="29" t="s">
        <v>242</v>
      </c>
      <c r="C68" s="21" t="s">
        <v>243</v>
      </c>
      <c r="D68" s="21" t="s">
        <v>161</v>
      </c>
      <c r="E68" s="21"/>
      <c r="F68" s="46" t="n">
        <v>1.16944444444444</v>
      </c>
      <c r="G68" s="30" t="n">
        <v>0.159027777777778</v>
      </c>
      <c r="H68" s="31" t="n">
        <f aca="false">I68-G68</f>
        <v>0.100694444444444</v>
      </c>
      <c r="I68" s="32" t="n">
        <v>0.259722222222222</v>
      </c>
      <c r="J68" s="31" t="n">
        <f aca="false">K68-I68</f>
        <v>0.109027777777778</v>
      </c>
      <c r="K68" s="32" t="n">
        <v>0.36875</v>
      </c>
      <c r="L68" s="31" t="n">
        <f aca="false">M68-K68</f>
        <v>0.122916666666667</v>
      </c>
      <c r="M68" s="32" t="n">
        <v>0.491666666666667</v>
      </c>
      <c r="N68" s="31" t="n">
        <f aca="false">O68-M68</f>
        <v>0.108333333333333</v>
      </c>
      <c r="O68" s="32" t="n">
        <v>0.6</v>
      </c>
      <c r="P68" s="31" t="n">
        <f aca="false">Q68-O68</f>
        <v>0.153472222222222</v>
      </c>
      <c r="Q68" s="32" t="n">
        <v>0.753472222222222</v>
      </c>
      <c r="R68" s="31" t="n">
        <f aca="false">S68-Q68</f>
        <v>0.14375</v>
      </c>
      <c r="S68" s="32" t="n">
        <v>0.897222222222222</v>
      </c>
      <c r="T68" s="31" t="n">
        <f aca="false">U68-S68</f>
        <v>0.122222222222222</v>
      </c>
      <c r="U68" s="62" t="n">
        <v>1.01944444444444</v>
      </c>
      <c r="V68" s="31" t="n">
        <f aca="false">W68-U68</f>
        <v>0.15</v>
      </c>
      <c r="W68" s="37" t="n">
        <v>1.16944444444444</v>
      </c>
    </row>
    <row r="69" customFormat="false" ht="13.5" hidden="false" customHeight="false" outlineLevel="0" collapsed="false">
      <c r="A69" s="28" t="n">
        <v>67</v>
      </c>
      <c r="B69" s="29" t="s">
        <v>244</v>
      </c>
      <c r="C69" s="59" t="s">
        <v>245</v>
      </c>
      <c r="D69" s="21" t="s">
        <v>55</v>
      </c>
      <c r="E69" s="21" t="s">
        <v>27</v>
      </c>
      <c r="F69" s="46" t="n">
        <v>1.18611111111111</v>
      </c>
      <c r="G69" s="61" t="n">
        <v>0.138888888888889</v>
      </c>
      <c r="H69" s="31" t="n">
        <f aca="false">I69-G69</f>
        <v>0.103472222222222</v>
      </c>
      <c r="I69" s="32" t="n">
        <v>0.242361111111111</v>
      </c>
      <c r="J69" s="31" t="n">
        <f aca="false">K69-I69</f>
        <v>0.0986111111111111</v>
      </c>
      <c r="K69" s="32" t="n">
        <v>0.340972222222222</v>
      </c>
      <c r="L69" s="31" t="n">
        <f aca="false">M69-K69</f>
        <v>0.121527777777778</v>
      </c>
      <c r="M69" s="32" t="n">
        <v>0.4625</v>
      </c>
      <c r="N69" s="31" t="n">
        <f aca="false">O69-M69</f>
        <v>0.104166666666667</v>
      </c>
      <c r="O69" s="32" t="n">
        <v>0.566666666666667</v>
      </c>
      <c r="P69" s="31" t="n">
        <f aca="false">Q69-O69</f>
        <v>0.147222222222222</v>
      </c>
      <c r="Q69" s="32" t="n">
        <v>0.713888888888889</v>
      </c>
      <c r="R69" s="31" t="n">
        <f aca="false">S69-Q69</f>
        <v>0.141666666666667</v>
      </c>
      <c r="S69" s="32" t="n">
        <v>0.855555555555556</v>
      </c>
      <c r="T69" s="31" t="n">
        <f aca="false">U69-S69</f>
        <v>0.136111111111111</v>
      </c>
      <c r="U69" s="32" t="n">
        <v>0.991666666666667</v>
      </c>
      <c r="V69" s="31" t="n">
        <f aca="false">W69-U69</f>
        <v>0.194444444444444</v>
      </c>
      <c r="W69" s="37" t="n">
        <v>1.18611111111111</v>
      </c>
    </row>
    <row r="70" customFormat="false" ht="13.5" hidden="false" customHeight="false" outlineLevel="0" collapsed="false">
      <c r="A70" s="28" t="n">
        <v>68</v>
      </c>
      <c r="B70" s="29" t="s">
        <v>246</v>
      </c>
      <c r="C70" s="59" t="s">
        <v>247</v>
      </c>
      <c r="D70" s="21" t="s">
        <v>248</v>
      </c>
      <c r="E70" s="21"/>
      <c r="F70" s="46" t="n">
        <v>1.18819444444444</v>
      </c>
      <c r="G70" s="30" t="n">
        <v>0.149305555555556</v>
      </c>
      <c r="H70" s="31" t="n">
        <f aca="false">I70-G70</f>
        <v>0.10625</v>
      </c>
      <c r="I70" s="32" t="n">
        <v>0.255555555555556</v>
      </c>
      <c r="J70" s="31" t="n">
        <f aca="false">K70-I70</f>
        <v>0.113194444444444</v>
      </c>
      <c r="K70" s="32" t="n">
        <v>0.36875</v>
      </c>
      <c r="L70" s="31" t="n">
        <f aca="false">M70-K70</f>
        <v>0.122916666666667</v>
      </c>
      <c r="M70" s="32" t="n">
        <v>0.491666666666667</v>
      </c>
      <c r="N70" s="31" t="n">
        <f aca="false">O70-M70</f>
        <v>0.108333333333333</v>
      </c>
      <c r="O70" s="32" t="n">
        <v>0.6</v>
      </c>
      <c r="P70" s="31" t="n">
        <f aca="false">Q70-O70</f>
        <v>0.153472222222222</v>
      </c>
      <c r="Q70" s="32" t="n">
        <v>0.753472222222222</v>
      </c>
      <c r="R70" s="31" t="n">
        <f aca="false">S70-Q70</f>
        <v>0.14375</v>
      </c>
      <c r="S70" s="32" t="n">
        <v>0.897222222222222</v>
      </c>
      <c r="T70" s="31" t="n">
        <f aca="false">U70-S70</f>
        <v>0.122222222222222</v>
      </c>
      <c r="U70" s="62" t="n">
        <v>1.01944444444444</v>
      </c>
      <c r="V70" s="31" t="n">
        <f aca="false">W70-U70</f>
        <v>0.16875</v>
      </c>
      <c r="W70" s="37" t="n">
        <v>1.18819444444444</v>
      </c>
    </row>
    <row r="71" customFormat="false" ht="13.5" hidden="false" customHeight="false" outlineLevel="0" collapsed="false">
      <c r="A71" s="28" t="n">
        <v>69</v>
      </c>
      <c r="B71" s="29" t="s">
        <v>249</v>
      </c>
      <c r="C71" s="59" t="s">
        <v>250</v>
      </c>
      <c r="D71" s="21" t="s">
        <v>122</v>
      </c>
      <c r="E71" s="21"/>
      <c r="F71" s="46" t="n">
        <v>1.24305555555556</v>
      </c>
      <c r="G71" s="30" t="n">
        <v>0.142361111111111</v>
      </c>
      <c r="H71" s="31" t="n">
        <f aca="false">I71-G71</f>
        <v>0.0958333333333333</v>
      </c>
      <c r="I71" s="32" t="n">
        <v>0.238194444444444</v>
      </c>
      <c r="J71" s="31" t="n">
        <f aca="false">K71-I71</f>
        <v>0.102777777777778</v>
      </c>
      <c r="K71" s="32" t="n">
        <v>0.340972222222222</v>
      </c>
      <c r="L71" s="31" t="n">
        <f aca="false">M71-K71</f>
        <v>0.113888888888889</v>
      </c>
      <c r="M71" s="32" t="n">
        <v>0.454861111111111</v>
      </c>
      <c r="N71" s="31" t="n">
        <f aca="false">O71-M71</f>
        <v>0.107638888888889</v>
      </c>
      <c r="O71" s="32" t="n">
        <v>0.5625</v>
      </c>
      <c r="P71" s="31" t="n">
        <f aca="false">Q71-O71</f>
        <v>0.18125</v>
      </c>
      <c r="Q71" s="32" t="n">
        <v>0.74375</v>
      </c>
      <c r="R71" s="31" t="n">
        <f aca="false">S71-Q71</f>
        <v>0.211111111111111</v>
      </c>
      <c r="S71" s="32" t="n">
        <v>0.954861111111111</v>
      </c>
      <c r="T71" s="31" t="n">
        <f aca="false">U71-S71</f>
        <v>0.118055555555556</v>
      </c>
      <c r="U71" s="62" t="n">
        <v>1.07291666666667</v>
      </c>
      <c r="V71" s="31" t="n">
        <f aca="false">W71-U71</f>
        <v>0.170138888888889</v>
      </c>
      <c r="W71" s="37" t="n">
        <v>1.24305555555556</v>
      </c>
    </row>
    <row r="72" customFormat="false" ht="13.5" hidden="false" customHeight="false" outlineLevel="0" collapsed="false">
      <c r="A72" s="28" t="n">
        <v>70</v>
      </c>
      <c r="B72" s="29" t="s">
        <v>251</v>
      </c>
      <c r="C72" s="59" t="s">
        <v>252</v>
      </c>
      <c r="D72" s="21" t="s">
        <v>253</v>
      </c>
      <c r="E72" s="21" t="s">
        <v>254</v>
      </c>
      <c r="F72" s="46" t="n">
        <v>1.24791666666667</v>
      </c>
      <c r="G72" s="30" t="n">
        <v>0.120833333333333</v>
      </c>
      <c r="H72" s="31" t="n">
        <f aca="false">I72-G72</f>
        <v>0.0847222222222222</v>
      </c>
      <c r="I72" s="32" t="n">
        <v>0.205555555555556</v>
      </c>
      <c r="J72" s="31" t="n">
        <f aca="false">K72-I72</f>
        <v>0.120138888888889</v>
      </c>
      <c r="K72" s="32" t="n">
        <v>0.325694444444444</v>
      </c>
      <c r="L72" s="31" t="n">
        <f aca="false">M72-K72</f>
        <v>0.125694444444444</v>
      </c>
      <c r="M72" s="32" t="n">
        <v>0.451388888888889</v>
      </c>
      <c r="N72" s="31" t="n">
        <f aca="false">O72-M72</f>
        <v>0.108333333333333</v>
      </c>
      <c r="O72" s="32" t="n">
        <v>0.559722222222222</v>
      </c>
      <c r="P72" s="31" t="n">
        <f aca="false">Q72-O72</f>
        <v>0.160416666666667</v>
      </c>
      <c r="Q72" s="32" t="n">
        <v>0.720138888888889</v>
      </c>
      <c r="R72" s="31" t="n">
        <f aca="false">S72-Q72</f>
        <v>0.169444444444444</v>
      </c>
      <c r="S72" s="32" t="n">
        <v>0.889583333333333</v>
      </c>
      <c r="T72" s="31" t="n">
        <f aca="false">U72-S72</f>
        <v>0.183333333333333</v>
      </c>
      <c r="U72" s="62" t="n">
        <v>1.07291666666667</v>
      </c>
      <c r="V72" s="31" t="n">
        <f aca="false">W72-U72</f>
        <v>0.175</v>
      </c>
      <c r="W72" s="37" t="n">
        <v>1.24791666666667</v>
      </c>
    </row>
    <row r="73" customFormat="false" ht="13.5" hidden="false" customHeight="false" outlineLevel="0" collapsed="false">
      <c r="A73" s="28" t="n">
        <v>71</v>
      </c>
      <c r="B73" s="29" t="s">
        <v>255</v>
      </c>
      <c r="C73" s="59" t="s">
        <v>256</v>
      </c>
      <c r="D73" s="21" t="s">
        <v>257</v>
      </c>
      <c r="E73" s="21" t="s">
        <v>258</v>
      </c>
      <c r="F73" s="46" t="n">
        <v>1.25902777777778</v>
      </c>
      <c r="G73" s="30" t="n">
        <v>0.123611111111111</v>
      </c>
      <c r="H73" s="31" t="n">
        <f aca="false">I73-G73</f>
        <v>0.107638888888889</v>
      </c>
      <c r="I73" s="32" t="n">
        <v>0.23125</v>
      </c>
      <c r="J73" s="31" t="n">
        <f aca="false">K73-I73</f>
        <v>0.1125</v>
      </c>
      <c r="K73" s="32" t="n">
        <v>0.34375</v>
      </c>
      <c r="L73" s="31" t="n">
        <f aca="false">M73-K73</f>
        <v>0.15</v>
      </c>
      <c r="M73" s="32" t="n">
        <v>0.49375</v>
      </c>
      <c r="N73" s="31" t="n">
        <f aca="false">O73-M73</f>
        <v>0.115277777777778</v>
      </c>
      <c r="O73" s="32" t="n">
        <v>0.609027777777778</v>
      </c>
      <c r="P73" s="31" t="n">
        <f aca="false">Q73-O73</f>
        <v>0.16875</v>
      </c>
      <c r="Q73" s="32" t="n">
        <v>0.777777777777778</v>
      </c>
      <c r="R73" s="31" t="n">
        <f aca="false">S73-Q73</f>
        <v>0.177083333333333</v>
      </c>
      <c r="S73" s="32" t="n">
        <v>0.954861111111111</v>
      </c>
      <c r="T73" s="31" t="n">
        <f aca="false">U73-S73</f>
        <v>0.138888888888889</v>
      </c>
      <c r="U73" s="62" t="n">
        <v>1.09375</v>
      </c>
      <c r="V73" s="31" t="n">
        <f aca="false">W73-U73</f>
        <v>0.165277777777778</v>
      </c>
      <c r="W73" s="37" t="n">
        <v>1.25902777777778</v>
      </c>
    </row>
    <row r="74" customFormat="false" ht="13.5" hidden="false" customHeight="false" outlineLevel="0" collapsed="false">
      <c r="A74" s="49" t="n">
        <v>72</v>
      </c>
      <c r="B74" s="50" t="s">
        <v>259</v>
      </c>
      <c r="C74" s="51" t="s">
        <v>260</v>
      </c>
      <c r="D74" s="51" t="s">
        <v>95</v>
      </c>
      <c r="E74" s="51"/>
      <c r="F74" s="52" t="n">
        <v>1.36458333333333</v>
      </c>
      <c r="G74" s="53" t="n">
        <v>0.142361111111111</v>
      </c>
      <c r="H74" s="54" t="n">
        <f aca="false">I74-G74</f>
        <v>0.102083333333333</v>
      </c>
      <c r="I74" s="55" t="n">
        <v>0.244444444444444</v>
      </c>
      <c r="J74" s="54" t="n">
        <f aca="false">K74-I74</f>
        <v>0.119444444444444</v>
      </c>
      <c r="K74" s="55" t="n">
        <v>0.363888888888889</v>
      </c>
      <c r="L74" s="54" t="n">
        <f aca="false">M74-K74</f>
        <v>0.113194444444444</v>
      </c>
      <c r="M74" s="55" t="n">
        <v>0.477083333333333</v>
      </c>
      <c r="N74" s="54" t="n">
        <f aca="false">O74-M74</f>
        <v>0.0979166666666667</v>
      </c>
      <c r="O74" s="55" t="n">
        <v>0.575</v>
      </c>
      <c r="P74" s="54" t="n">
        <f aca="false">Q74-O74</f>
        <v>0.15</v>
      </c>
      <c r="Q74" s="55" t="n">
        <v>0.725</v>
      </c>
      <c r="R74" s="54" t="n">
        <f aca="false">S74-Q74</f>
        <v>0.195833333333333</v>
      </c>
      <c r="S74" s="55" t="n">
        <v>0.920833333333333</v>
      </c>
      <c r="T74" s="54" t="n">
        <f aca="false">U74-S74</f>
        <v>0.183333333333333</v>
      </c>
      <c r="U74" s="63" t="n">
        <v>1.10416666666667</v>
      </c>
      <c r="V74" s="54" t="n">
        <f aca="false">W74-U74</f>
        <v>0.260416666666667</v>
      </c>
      <c r="W74" s="64" t="n">
        <v>1.36458333333333</v>
      </c>
    </row>
    <row r="75" customFormat="false" ht="13.5" hidden="false" customHeight="false" outlineLevel="0" collapsed="false">
      <c r="A75" s="19"/>
      <c r="B75" s="29" t="s">
        <v>261</v>
      </c>
      <c r="C75" s="21" t="s">
        <v>262</v>
      </c>
      <c r="D75" s="21" t="s">
        <v>51</v>
      </c>
      <c r="E75" s="35" t="s">
        <v>263</v>
      </c>
      <c r="F75" s="22" t="s">
        <v>264</v>
      </c>
      <c r="G75" s="30" t="n">
        <v>0.113194444444444</v>
      </c>
      <c r="H75" s="31" t="n">
        <f aca="false">I75-G75</f>
        <v>0.06875</v>
      </c>
      <c r="I75" s="32" t="n">
        <v>0.181944444444444</v>
      </c>
      <c r="J75" s="31" t="n">
        <f aca="false">K75-I75</f>
        <v>0.0833333333333333</v>
      </c>
      <c r="K75" s="32" t="n">
        <v>0.265277777777778</v>
      </c>
      <c r="L75" s="31" t="n">
        <f aca="false">M75-K75</f>
        <v>0.0819444444444444</v>
      </c>
      <c r="M75" s="32" t="n">
        <v>0.347222222222222</v>
      </c>
      <c r="N75" s="31" t="n">
        <f aca="false">O75-M75</f>
        <v>0.0833333333333333</v>
      </c>
      <c r="O75" s="32" t="n">
        <v>0.430555555555556</v>
      </c>
      <c r="P75" s="31" t="n">
        <f aca="false">Q75-O75</f>
        <v>0.122916666666667</v>
      </c>
      <c r="Q75" s="32" t="n">
        <v>0.553472222222222</v>
      </c>
      <c r="R75" s="31" t="n">
        <f aca="false">S75-Q75</f>
        <v>0.14375</v>
      </c>
      <c r="S75" s="32" t="n">
        <v>0.697222222222222</v>
      </c>
      <c r="T75" s="31" t="n">
        <f aca="false">U75-S75</f>
        <v>0.160416666666667</v>
      </c>
      <c r="U75" s="32" t="n">
        <v>0.857638888888889</v>
      </c>
      <c r="V75" s="24"/>
      <c r="W75" s="65"/>
    </row>
    <row r="76" customFormat="false" ht="13.5" hidden="false" customHeight="false" outlineLevel="0" collapsed="false">
      <c r="A76" s="28"/>
      <c r="B76" s="20" t="s">
        <v>265</v>
      </c>
      <c r="C76" s="42" t="s">
        <v>266</v>
      </c>
      <c r="D76" s="42" t="s">
        <v>267</v>
      </c>
      <c r="E76" s="42" t="s">
        <v>268</v>
      </c>
      <c r="F76" s="66" t="s">
        <v>264</v>
      </c>
      <c r="G76" s="23" t="n">
        <v>0.13125</v>
      </c>
      <c r="H76" s="24" t="n">
        <f aca="false">I76-G76</f>
        <v>0.0986111111111111</v>
      </c>
      <c r="I76" s="25" t="n">
        <v>0.229861111111111</v>
      </c>
      <c r="J76" s="24" t="n">
        <f aca="false">K76-I76</f>
        <v>0.0993055555555556</v>
      </c>
      <c r="K76" s="25" t="n">
        <v>0.329166666666667</v>
      </c>
      <c r="L76" s="24" t="n">
        <f aca="false">M76-K76</f>
        <v>0.115972222222222</v>
      </c>
      <c r="M76" s="25" t="n">
        <v>0.445138888888889</v>
      </c>
      <c r="N76" s="24" t="n">
        <f aca="false">O76-M76</f>
        <v>0.103472222222222</v>
      </c>
      <c r="O76" s="25" t="n">
        <v>0.548611111111111</v>
      </c>
      <c r="P76" s="24" t="n">
        <f aca="false">Q76-O76</f>
        <v>0.15</v>
      </c>
      <c r="Q76" s="25" t="n">
        <v>0.698611111111111</v>
      </c>
      <c r="R76" s="24" t="n">
        <f aca="false">S76-Q76</f>
        <v>0.154861111111111</v>
      </c>
      <c r="S76" s="25" t="n">
        <v>0.853472222222222</v>
      </c>
      <c r="T76" s="24" t="n">
        <f aca="false">U76-S76</f>
        <v>0.133333333333333</v>
      </c>
      <c r="U76" s="25" t="n">
        <v>0.986805555555556</v>
      </c>
      <c r="V76" s="31"/>
      <c r="W76" s="48"/>
    </row>
    <row r="77" customFormat="false" ht="13.5" hidden="false" customHeight="false" outlineLevel="0" collapsed="false">
      <c r="A77" s="28"/>
      <c r="B77" s="29" t="s">
        <v>269</v>
      </c>
      <c r="C77" s="21" t="s">
        <v>270</v>
      </c>
      <c r="D77" s="21" t="s">
        <v>271</v>
      </c>
      <c r="E77" s="21" t="s">
        <v>272</v>
      </c>
      <c r="F77" s="22" t="s">
        <v>264</v>
      </c>
      <c r="G77" s="30" t="n">
        <v>0.129861111111111</v>
      </c>
      <c r="H77" s="31" t="n">
        <f aca="false">I77-G77</f>
        <v>0.0923611111111111</v>
      </c>
      <c r="I77" s="32" t="n">
        <v>0.222222222222222</v>
      </c>
      <c r="J77" s="31" t="n">
        <f aca="false">K77-I77</f>
        <v>0.0833333333333333</v>
      </c>
      <c r="K77" s="32" t="n">
        <v>0.305555555555556</v>
      </c>
      <c r="L77" s="31" t="n">
        <f aca="false">M77-K77</f>
        <v>0.0840277777777778</v>
      </c>
      <c r="M77" s="32" t="n">
        <v>0.389583333333333</v>
      </c>
      <c r="N77" s="31" t="n">
        <f aca="false">O77-M77</f>
        <v>0.101388888888889</v>
      </c>
      <c r="O77" s="32" t="n">
        <v>0.490972222222222</v>
      </c>
      <c r="P77" s="31" t="n">
        <f aca="false">Q77-O77</f>
        <v>0.131944444444444</v>
      </c>
      <c r="Q77" s="32" t="n">
        <v>0.622916666666667</v>
      </c>
      <c r="R77" s="31" t="n">
        <f aca="false">S77-Q77</f>
        <v>0.154166666666667</v>
      </c>
      <c r="S77" s="32" t="n">
        <v>0.777083333333333</v>
      </c>
      <c r="T77" s="31"/>
      <c r="U77" s="32"/>
      <c r="V77" s="31"/>
      <c r="W77" s="48"/>
    </row>
    <row r="78" customFormat="false" ht="13.5" hidden="false" customHeight="false" outlineLevel="0" collapsed="false">
      <c r="A78" s="28"/>
      <c r="B78" s="29" t="s">
        <v>273</v>
      </c>
      <c r="C78" s="21" t="s">
        <v>274</v>
      </c>
      <c r="D78" s="21" t="s">
        <v>248</v>
      </c>
      <c r="E78" s="21"/>
      <c r="F78" s="22" t="s">
        <v>264</v>
      </c>
      <c r="G78" s="30" t="n">
        <v>0.130555555555556</v>
      </c>
      <c r="H78" s="31" t="n">
        <f aca="false">I78-G78</f>
        <v>0.0951388888888889</v>
      </c>
      <c r="I78" s="32" t="n">
        <v>0.225694444444444</v>
      </c>
      <c r="J78" s="31" t="n">
        <f aca="false">K78-I78</f>
        <v>0.10625</v>
      </c>
      <c r="K78" s="32" t="n">
        <v>0.331944444444444</v>
      </c>
      <c r="L78" s="31" t="n">
        <f aca="false">M78-K78</f>
        <v>0.0965277777777778</v>
      </c>
      <c r="M78" s="32" t="n">
        <v>0.428472222222222</v>
      </c>
      <c r="N78" s="31" t="n">
        <f aca="false">O78-M78</f>
        <v>0.09375</v>
      </c>
      <c r="O78" s="32" t="n">
        <v>0.522222222222222</v>
      </c>
      <c r="P78" s="31" t="n">
        <f aca="false">Q78-O78</f>
        <v>0.133333333333333</v>
      </c>
      <c r="Q78" s="32" t="n">
        <v>0.655555555555556</v>
      </c>
      <c r="R78" s="31" t="n">
        <f aca="false">S78-Q78</f>
        <v>0.161111111111111</v>
      </c>
      <c r="S78" s="32" t="n">
        <v>0.816666666666667</v>
      </c>
      <c r="T78" s="31"/>
      <c r="U78" s="32"/>
      <c r="V78" s="31"/>
      <c r="W78" s="48"/>
    </row>
    <row r="79" customFormat="false" ht="13.5" hidden="false" customHeight="false" outlineLevel="0" collapsed="false">
      <c r="A79" s="28"/>
      <c r="B79" s="29" t="s">
        <v>275</v>
      </c>
      <c r="C79" s="59" t="s">
        <v>276</v>
      </c>
      <c r="D79" s="21" t="s">
        <v>224</v>
      </c>
      <c r="E79" s="67" t="s">
        <v>277</v>
      </c>
      <c r="F79" s="46" t="s">
        <v>264</v>
      </c>
      <c r="G79" s="61" t="n">
        <v>0.118055555555556</v>
      </c>
      <c r="H79" s="31" t="n">
        <f aca="false">I79-G79</f>
        <v>0.0875</v>
      </c>
      <c r="I79" s="32" t="n">
        <v>0.205555555555556</v>
      </c>
      <c r="J79" s="31" t="n">
        <f aca="false">K79-I79</f>
        <v>0.102083333333333</v>
      </c>
      <c r="K79" s="32" t="n">
        <v>0.307638888888889</v>
      </c>
      <c r="L79" s="31" t="n">
        <f aca="false">M79-K79</f>
        <v>0.0993055555555556</v>
      </c>
      <c r="M79" s="32" t="n">
        <v>0.406944444444445</v>
      </c>
      <c r="N79" s="68" t="n">
        <f aca="false">O79-M79</f>
        <v>0.0895833333333333</v>
      </c>
      <c r="O79" s="69" t="n">
        <v>0.496527777777778</v>
      </c>
      <c r="P79" s="68" t="n">
        <f aca="false">Q79-O79</f>
        <v>0.120833333333333</v>
      </c>
      <c r="Q79" s="69" t="n">
        <v>0.617361111111111</v>
      </c>
      <c r="R79" s="31"/>
      <c r="S79" s="32"/>
      <c r="T79" s="31"/>
      <c r="U79" s="32"/>
      <c r="V79" s="31"/>
      <c r="W79" s="48"/>
    </row>
    <row r="80" customFormat="false" ht="13.5" hidden="false" customHeight="false" outlineLevel="0" collapsed="false">
      <c r="A80" s="28"/>
      <c r="B80" s="29" t="s">
        <v>278</v>
      </c>
      <c r="C80" s="21" t="s">
        <v>279</v>
      </c>
      <c r="D80" s="21" t="s">
        <v>280</v>
      </c>
      <c r="E80" s="35" t="s">
        <v>263</v>
      </c>
      <c r="F80" s="22" t="s">
        <v>264</v>
      </c>
      <c r="G80" s="30" t="n">
        <v>0.125</v>
      </c>
      <c r="H80" s="31" t="n">
        <f aca="false">I80-G80</f>
        <v>0.0791666666666667</v>
      </c>
      <c r="I80" s="32" t="n">
        <v>0.204166666666667</v>
      </c>
      <c r="J80" s="31" t="n">
        <f aca="false">K80-I80</f>
        <v>0.1</v>
      </c>
      <c r="K80" s="32" t="n">
        <v>0.304166666666667</v>
      </c>
      <c r="L80" s="31" t="n">
        <f aca="false">M80-K80</f>
        <v>0.107638888888889</v>
      </c>
      <c r="M80" s="32" t="n">
        <v>0.411805555555556</v>
      </c>
      <c r="N80" s="31" t="n">
        <f aca="false">O80-M80</f>
        <v>0.101388888888889</v>
      </c>
      <c r="O80" s="32" t="n">
        <v>0.513194444444444</v>
      </c>
      <c r="P80" s="31" t="n">
        <f aca="false">Q80-O80</f>
        <v>0.161111111111111</v>
      </c>
      <c r="Q80" s="32" t="n">
        <v>0.674305555555556</v>
      </c>
      <c r="R80" s="31"/>
      <c r="S80" s="32"/>
      <c r="T80" s="31"/>
      <c r="U80" s="32"/>
      <c r="V80" s="31"/>
      <c r="W80" s="48"/>
    </row>
    <row r="81" customFormat="false" ht="13.5" hidden="false" customHeight="false" outlineLevel="0" collapsed="false">
      <c r="A81" s="28"/>
      <c r="B81" s="29" t="s">
        <v>281</v>
      </c>
      <c r="C81" s="21" t="s">
        <v>282</v>
      </c>
      <c r="D81" s="21" t="s">
        <v>122</v>
      </c>
      <c r="E81" s="21" t="s">
        <v>283</v>
      </c>
      <c r="F81" s="22" t="s">
        <v>264</v>
      </c>
      <c r="G81" s="30" t="n">
        <v>0.127083333333333</v>
      </c>
      <c r="H81" s="24" t="n">
        <f aca="false">I81-G81</f>
        <v>0.0993055555555556</v>
      </c>
      <c r="I81" s="25" t="n">
        <v>0.226388888888889</v>
      </c>
      <c r="J81" s="24" t="n">
        <f aca="false">K81-I81</f>
        <v>0.106944444444444</v>
      </c>
      <c r="K81" s="25" t="n">
        <v>0.333333333333333</v>
      </c>
      <c r="L81" s="24" t="n">
        <f aca="false">M81-K81</f>
        <v>0.102777777777778</v>
      </c>
      <c r="M81" s="25" t="n">
        <v>0.436111111111111</v>
      </c>
      <c r="N81" s="31" t="n">
        <f aca="false">O81-M81</f>
        <v>0.0847222222222222</v>
      </c>
      <c r="O81" s="32" t="n">
        <v>0.520833333333333</v>
      </c>
      <c r="P81" s="31"/>
      <c r="Q81" s="32"/>
      <c r="R81" s="68"/>
      <c r="S81" s="69"/>
      <c r="T81" s="68"/>
      <c r="U81" s="69"/>
      <c r="V81" s="68"/>
      <c r="W81" s="48"/>
    </row>
    <row r="82" customFormat="false" ht="13.5" hidden="false" customHeight="false" outlineLevel="0" collapsed="false">
      <c r="A82" s="70"/>
      <c r="B82" s="29" t="s">
        <v>284</v>
      </c>
      <c r="C82" s="21" t="s">
        <v>285</v>
      </c>
      <c r="D82" s="21" t="s">
        <v>286</v>
      </c>
      <c r="E82" s="21"/>
      <c r="F82" s="22" t="s">
        <v>264</v>
      </c>
      <c r="G82" s="30" t="n">
        <v>0.1375</v>
      </c>
      <c r="H82" s="31" t="n">
        <f aca="false">I82-G82</f>
        <v>0.0979166666666667</v>
      </c>
      <c r="I82" s="32" t="n">
        <v>0.235416666666667</v>
      </c>
      <c r="J82" s="31" t="n">
        <f aca="false">K82-I82</f>
        <v>0.115972222222222</v>
      </c>
      <c r="K82" s="32" t="n">
        <v>0.351388888888889</v>
      </c>
      <c r="L82" s="31" t="n">
        <f aca="false">M82-K82</f>
        <v>0.0993055555555556</v>
      </c>
      <c r="M82" s="32" t="n">
        <v>0.450694444444444</v>
      </c>
      <c r="N82" s="31" t="n">
        <f aca="false">O82-M82</f>
        <v>0.102777777777778</v>
      </c>
      <c r="O82" s="32" t="n">
        <v>0.553472222222222</v>
      </c>
      <c r="P82" s="31"/>
      <c r="Q82" s="32"/>
      <c r="R82" s="31"/>
      <c r="S82" s="32"/>
      <c r="T82" s="31"/>
      <c r="U82" s="32"/>
      <c r="V82" s="31"/>
      <c r="W82" s="48"/>
    </row>
    <row r="83" customFormat="false" ht="13.5" hidden="false" customHeight="false" outlineLevel="0" collapsed="false">
      <c r="A83" s="70"/>
      <c r="B83" s="29" t="s">
        <v>287</v>
      </c>
      <c r="C83" s="21" t="s">
        <v>288</v>
      </c>
      <c r="D83" s="21" t="s">
        <v>129</v>
      </c>
      <c r="E83" s="21" t="s">
        <v>232</v>
      </c>
      <c r="F83" s="46" t="s">
        <v>264</v>
      </c>
      <c r="G83" s="30" t="n">
        <v>0.125694444444444</v>
      </c>
      <c r="H83" s="31" t="n">
        <f aca="false">I83-G83</f>
        <v>0.0895833333333333</v>
      </c>
      <c r="I83" s="32" t="n">
        <v>0.215277777777778</v>
      </c>
      <c r="J83" s="31" t="n">
        <f aca="false">K83-I83</f>
        <v>0.114583333333333</v>
      </c>
      <c r="K83" s="32" t="n">
        <v>0.329861111111111</v>
      </c>
      <c r="L83" s="31" t="n">
        <f aca="false">M83-K83</f>
        <v>0.125</v>
      </c>
      <c r="M83" s="32" t="n">
        <v>0.454861111111111</v>
      </c>
      <c r="N83" s="31" t="n">
        <f aca="false">O83-M83</f>
        <v>0.109027777777778</v>
      </c>
      <c r="O83" s="32" t="n">
        <v>0.563888888888889</v>
      </c>
      <c r="P83" s="31"/>
      <c r="Q83" s="32"/>
      <c r="R83" s="31"/>
      <c r="S83" s="32"/>
      <c r="T83" s="31"/>
      <c r="U83" s="32"/>
      <c r="V83" s="31"/>
      <c r="W83" s="48"/>
    </row>
    <row r="84" customFormat="false" ht="13.5" hidden="false" customHeight="false" outlineLevel="0" collapsed="false">
      <c r="A84" s="70"/>
      <c r="B84" s="29" t="s">
        <v>289</v>
      </c>
      <c r="C84" s="21" t="s">
        <v>290</v>
      </c>
      <c r="D84" s="21" t="s">
        <v>118</v>
      </c>
      <c r="E84" s="21" t="s">
        <v>119</v>
      </c>
      <c r="F84" s="46" t="s">
        <v>264</v>
      </c>
      <c r="G84" s="30" t="n">
        <v>0.144444444444444</v>
      </c>
      <c r="H84" s="31" t="n">
        <f aca="false">I84-G84</f>
        <v>0.0986111111111111</v>
      </c>
      <c r="I84" s="32" t="n">
        <v>0.243055555555556</v>
      </c>
      <c r="J84" s="31" t="n">
        <f aca="false">K84-I84</f>
        <v>0.108333333333333</v>
      </c>
      <c r="K84" s="32" t="n">
        <v>0.351388888888889</v>
      </c>
      <c r="L84" s="31" t="n">
        <f aca="false">M84-K84</f>
        <v>0.11875</v>
      </c>
      <c r="M84" s="32" t="n">
        <v>0.470138888888889</v>
      </c>
      <c r="N84" s="24" t="n">
        <f aca="false">O84-M84</f>
        <v>0.102777777777778</v>
      </c>
      <c r="O84" s="25" t="n">
        <v>0.572916666666667</v>
      </c>
      <c r="P84" s="24"/>
      <c r="Q84" s="25"/>
      <c r="R84" s="24"/>
      <c r="S84" s="25"/>
      <c r="T84" s="24"/>
      <c r="U84" s="25"/>
      <c r="V84" s="24"/>
      <c r="W84" s="48"/>
    </row>
    <row r="85" customFormat="false" ht="13.5" hidden="false" customHeight="false" outlineLevel="0" collapsed="false">
      <c r="A85" s="70"/>
      <c r="B85" s="29" t="s">
        <v>291</v>
      </c>
      <c r="C85" s="21" t="s">
        <v>292</v>
      </c>
      <c r="D85" s="21" t="s">
        <v>293</v>
      </c>
      <c r="E85" s="21" t="s">
        <v>27</v>
      </c>
      <c r="F85" s="46" t="s">
        <v>264</v>
      </c>
      <c r="G85" s="30" t="n">
        <v>0.123611111111111</v>
      </c>
      <c r="H85" s="31" t="n">
        <f aca="false">I85-G85</f>
        <v>0.0909722222222222</v>
      </c>
      <c r="I85" s="32" t="n">
        <v>0.214583333333333</v>
      </c>
      <c r="J85" s="31" t="n">
        <f aca="false">K85-I85</f>
        <v>0.101388888888889</v>
      </c>
      <c r="K85" s="32" t="n">
        <v>0.315972222222222</v>
      </c>
      <c r="L85" s="31" t="n">
        <f aca="false">M85-K85</f>
        <v>0.0944444444444444</v>
      </c>
      <c r="M85" s="32" t="n">
        <v>0.410416666666667</v>
      </c>
      <c r="N85" s="71"/>
      <c r="O85" s="71"/>
      <c r="P85" s="71"/>
      <c r="Q85" s="71"/>
      <c r="R85" s="71"/>
      <c r="S85" s="71"/>
      <c r="T85" s="71"/>
      <c r="U85" s="71"/>
      <c r="V85" s="71"/>
      <c r="W85" s="72"/>
    </row>
    <row r="86" customFormat="false" ht="13.5" hidden="false" customHeight="false" outlineLevel="0" collapsed="false">
      <c r="A86" s="70"/>
      <c r="B86" s="29" t="s">
        <v>294</v>
      </c>
      <c r="C86" s="59" t="s">
        <v>295</v>
      </c>
      <c r="D86" s="21" t="s">
        <v>296</v>
      </c>
      <c r="E86" s="21"/>
      <c r="F86" s="46" t="s">
        <v>264</v>
      </c>
      <c r="G86" s="30" t="n">
        <v>0.116666666666667</v>
      </c>
      <c r="H86" s="31" t="n">
        <f aca="false">I86-G86</f>
        <v>0.109027777777778</v>
      </c>
      <c r="I86" s="32" t="n">
        <v>0.225694444444444</v>
      </c>
      <c r="J86" s="31"/>
      <c r="K86" s="32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2"/>
    </row>
    <row r="87" customFormat="false" ht="13.5" hidden="false" customHeight="false" outlineLevel="0" collapsed="false">
      <c r="A87" s="70"/>
      <c r="B87" s="29" t="s">
        <v>297</v>
      </c>
      <c r="C87" s="59" t="s">
        <v>298</v>
      </c>
      <c r="D87" s="21" t="s">
        <v>299</v>
      </c>
      <c r="E87" s="21"/>
      <c r="F87" s="46" t="s">
        <v>264</v>
      </c>
      <c r="G87" s="30" t="n">
        <v>0.148611111111111</v>
      </c>
      <c r="H87" s="31"/>
      <c r="I87" s="32"/>
      <c r="J87" s="31"/>
      <c r="K87" s="32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2"/>
    </row>
    <row r="88" customFormat="false" ht="13.5" hidden="false" customHeight="false" outlineLevel="0" collapsed="false">
      <c r="A88" s="73"/>
      <c r="B88" s="50" t="s">
        <v>300</v>
      </c>
      <c r="C88" s="51" t="s">
        <v>301</v>
      </c>
      <c r="D88" s="51" t="s">
        <v>302</v>
      </c>
      <c r="E88" s="74" t="s">
        <v>303</v>
      </c>
      <c r="F88" s="75" t="s">
        <v>264</v>
      </c>
      <c r="G88" s="53" t="n">
        <v>0.159027777777778</v>
      </c>
      <c r="H88" s="54"/>
      <c r="I88" s="55"/>
      <c r="J88" s="54"/>
      <c r="K88" s="55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7"/>
    </row>
    <row r="89" customFormat="false" ht="13.5" hidden="false" customHeight="false" outlineLevel="0" collapsed="false">
      <c r="A89" s="78"/>
      <c r="B89" s="41" t="s">
        <v>304</v>
      </c>
      <c r="C89" s="42" t="s">
        <v>305</v>
      </c>
      <c r="D89" s="42" t="s">
        <v>306</v>
      </c>
      <c r="E89" s="42" t="s">
        <v>307</v>
      </c>
      <c r="F89" s="66" t="s">
        <v>308</v>
      </c>
      <c r="G89" s="79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1"/>
    </row>
    <row r="90" customFormat="false" ht="13.5" hidden="false" customHeight="false" outlineLevel="0" collapsed="false">
      <c r="A90" s="70"/>
      <c r="B90" s="29" t="s">
        <v>309</v>
      </c>
      <c r="C90" s="21" t="s">
        <v>310</v>
      </c>
      <c r="D90" s="21" t="s">
        <v>311</v>
      </c>
      <c r="E90" s="21" t="s">
        <v>312</v>
      </c>
      <c r="F90" s="22" t="s">
        <v>308</v>
      </c>
      <c r="G90" s="82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2"/>
    </row>
    <row r="91" customFormat="false" ht="13.5" hidden="false" customHeight="false" outlineLevel="0" collapsed="false">
      <c r="A91" s="70"/>
      <c r="B91" s="29" t="s">
        <v>313</v>
      </c>
      <c r="C91" s="21" t="s">
        <v>314</v>
      </c>
      <c r="D91" s="21" t="s">
        <v>197</v>
      </c>
      <c r="E91" s="21" t="s">
        <v>315</v>
      </c>
      <c r="F91" s="22" t="s">
        <v>308</v>
      </c>
      <c r="G91" s="82"/>
      <c r="H91" s="71"/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2"/>
    </row>
    <row r="92" customFormat="false" ht="14.25" hidden="false" customHeight="false" outlineLevel="0" collapsed="false">
      <c r="A92" s="83"/>
      <c r="B92" s="84" t="s">
        <v>316</v>
      </c>
      <c r="C92" s="85" t="s">
        <v>317</v>
      </c>
      <c r="D92" s="85" t="s">
        <v>257</v>
      </c>
      <c r="E92" s="85"/>
      <c r="F92" s="86" t="s">
        <v>308</v>
      </c>
      <c r="G92" s="87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9"/>
    </row>
    <row r="94" customFormat="false" ht="13.5" hidden="false" customHeight="false" outlineLevel="0" collapsed="false">
      <c r="B94" s="0"/>
      <c r="C94" s="0"/>
      <c r="D94" s="0"/>
      <c r="E94" s="0"/>
    </row>
    <row r="95" customFormat="false" ht="13.5" hidden="false" customHeight="false" outlineLevel="0" collapsed="false">
      <c r="E95" s="0"/>
    </row>
    <row r="96" customFormat="false" ht="13.5" hidden="false" customHeight="false" outlineLevel="0" collapsed="false">
      <c r="E96" s="0"/>
    </row>
    <row r="97" customFormat="false" ht="13.5" hidden="false" customHeight="false" outlineLevel="0" collapsed="false">
      <c r="E97" s="0"/>
    </row>
    <row r="98" customFormat="false" ht="13.5" hidden="false" customHeight="false" outlineLevel="0" collapsed="false">
      <c r="E98" s="0"/>
    </row>
    <row r="99" customFormat="false" ht="13.5" hidden="false" customHeight="false" outlineLevel="0" collapsed="false">
      <c r="E99" s="0"/>
    </row>
    <row r="100" customFormat="false" ht="13.5" hidden="false" customHeight="false" outlineLevel="0" collapsed="false">
      <c r="E100" s="0"/>
    </row>
    <row r="101" customFormat="false" ht="13.5" hidden="false" customHeight="false" outlineLevel="0" collapsed="false">
      <c r="E101" s="0"/>
    </row>
    <row r="102" customFormat="false" ht="13.5" hidden="false" customHeight="false" outlineLevel="0" collapsed="false">
      <c r="E102" s="0"/>
    </row>
    <row r="103" customFormat="false" ht="13.5" hidden="false" customHeight="false" outlineLevel="0" collapsed="false">
      <c r="E103" s="0"/>
    </row>
    <row r="104" customFormat="false" ht="13.5" hidden="false" customHeight="false" outlineLevel="0" collapsed="false">
      <c r="E104" s="0"/>
    </row>
    <row r="105" customFormat="false" ht="13.5" hidden="false" customHeight="false" outlineLevel="0" collapsed="false">
      <c r="E105" s="0"/>
    </row>
    <row r="106" customFormat="false" ht="13.5" hidden="false" customHeight="false" outlineLevel="0" collapsed="false">
      <c r="E106" s="0"/>
    </row>
    <row r="107" customFormat="false" ht="13.5" hidden="false" customHeight="false" outlineLevel="0" collapsed="false">
      <c r="E107" s="0"/>
    </row>
    <row r="108" customFormat="false" ht="13.5" hidden="false" customHeight="false" outlineLevel="0" collapsed="false">
      <c r="E108" s="0"/>
    </row>
    <row r="109" customFormat="false" ht="13.5" hidden="false" customHeight="false" outlineLevel="0" collapsed="false">
      <c r="E109" s="0"/>
    </row>
    <row r="110" customFormat="false" ht="13.5" hidden="false" customHeight="false" outlineLevel="0" collapsed="false">
      <c r="E110" s="0"/>
    </row>
    <row r="111" customFormat="false" ht="13.5" hidden="false" customHeight="false" outlineLevel="0" collapsed="false">
      <c r="E111" s="0"/>
    </row>
    <row r="112" customFormat="false" ht="13.5" hidden="false" customHeight="false" outlineLevel="0" collapsed="false">
      <c r="E112" s="0"/>
    </row>
    <row r="113" customFormat="false" ht="13.5" hidden="false" customHeight="false" outlineLevel="0" collapsed="false">
      <c r="E113" s="0"/>
    </row>
    <row r="114" customFormat="false" ht="13.5" hidden="false" customHeight="false" outlineLevel="0" collapsed="false">
      <c r="E114" s="0"/>
    </row>
    <row r="115" customFormat="false" ht="13.5" hidden="false" customHeight="false" outlineLevel="0" collapsed="false">
      <c r="E115" s="0"/>
    </row>
    <row r="116" customFormat="false" ht="13.5" hidden="false" customHeight="false" outlineLevel="0" collapsed="false">
      <c r="E116" s="0"/>
    </row>
    <row r="117" customFormat="false" ht="13.5" hidden="false" customHeight="false" outlineLevel="0" collapsed="false">
      <c r="E117" s="0"/>
    </row>
    <row r="118" customFormat="false" ht="13.5" hidden="false" customHeight="false" outlineLevel="0" collapsed="false">
      <c r="E118" s="0"/>
    </row>
    <row r="119" customFormat="false" ht="13.5" hidden="false" customHeight="false" outlineLevel="0" collapsed="false">
      <c r="E119" s="0"/>
    </row>
    <row r="120" customFormat="false" ht="13.5" hidden="false" customHeight="false" outlineLevel="0" collapsed="false">
      <c r="E120" s="0"/>
    </row>
    <row r="121" customFormat="false" ht="13.5" hidden="false" customHeight="false" outlineLevel="0" collapsed="false">
      <c r="E121" s="0"/>
    </row>
    <row r="122" customFormat="false" ht="13.5" hidden="false" customHeight="false" outlineLevel="0" collapsed="false">
      <c r="E122" s="0"/>
    </row>
    <row r="123" customFormat="false" ht="13.5" hidden="false" customHeight="false" outlineLevel="0" collapsed="false">
      <c r="E123" s="0"/>
    </row>
    <row r="124" customFormat="false" ht="13.5" hidden="false" customHeight="false" outlineLevel="0" collapsed="false">
      <c r="E124" s="0"/>
    </row>
    <row r="125" customFormat="false" ht="13.5" hidden="false" customHeight="false" outlineLevel="0" collapsed="false">
      <c r="E125" s="0"/>
    </row>
    <row r="126" customFormat="false" ht="13.5" hidden="false" customHeight="false" outlineLevel="0" collapsed="false">
      <c r="E126" s="0"/>
    </row>
    <row r="127" customFormat="false" ht="13.5" hidden="false" customHeight="false" outlineLevel="0" collapsed="false">
      <c r="E127" s="0"/>
    </row>
    <row r="128" customFormat="false" ht="13.5" hidden="false" customHeight="false" outlineLevel="0" collapsed="false">
      <c r="E128" s="0"/>
    </row>
    <row r="129" customFormat="false" ht="13.5" hidden="false" customHeight="false" outlineLevel="0" collapsed="false">
      <c r="E129" s="0"/>
    </row>
    <row r="130" customFormat="false" ht="13.5" hidden="false" customHeight="false" outlineLevel="0" collapsed="false">
      <c r="E130" s="0"/>
    </row>
    <row r="131" customFormat="false" ht="13.5" hidden="false" customHeight="false" outlineLevel="0" collapsed="false">
      <c r="E131" s="0"/>
    </row>
    <row r="132" customFormat="false" ht="13.5" hidden="false" customHeight="false" outlineLevel="0" collapsed="false">
      <c r="E132" s="0"/>
    </row>
    <row r="133" customFormat="false" ht="13.5" hidden="false" customHeight="false" outlineLevel="0" collapsed="false">
      <c r="E133" s="0"/>
    </row>
    <row r="134" customFormat="false" ht="13.5" hidden="false" customHeight="false" outlineLevel="0" collapsed="false">
      <c r="E134" s="0"/>
    </row>
    <row r="135" customFormat="false" ht="13.5" hidden="false" customHeight="false" outlineLevel="0" collapsed="false">
      <c r="E135" s="0"/>
    </row>
    <row r="136" customFormat="false" ht="13.5" hidden="false" customHeight="false" outlineLevel="0" collapsed="false">
      <c r="E136" s="0"/>
    </row>
    <row r="137" customFormat="false" ht="13.5" hidden="false" customHeight="false" outlineLevel="0" collapsed="false">
      <c r="E137" s="0"/>
    </row>
    <row r="138" customFormat="false" ht="13.5" hidden="false" customHeight="false" outlineLevel="0" collapsed="false">
      <c r="E138" s="0"/>
    </row>
    <row r="139" customFormat="false" ht="13.5" hidden="false" customHeight="false" outlineLevel="0" collapsed="false">
      <c r="E139" s="0"/>
    </row>
    <row r="140" customFormat="false" ht="13.5" hidden="false" customHeight="false" outlineLevel="0" collapsed="false">
      <c r="E140" s="0"/>
    </row>
    <row r="141" customFormat="false" ht="13.5" hidden="false" customHeight="false" outlineLevel="0" collapsed="false">
      <c r="E141" s="0"/>
    </row>
    <row r="142" customFormat="false" ht="13.5" hidden="false" customHeight="false" outlineLevel="0" collapsed="false">
      <c r="E142" s="0"/>
    </row>
    <row r="143" customFormat="false" ht="13.5" hidden="false" customHeight="false" outlineLevel="0" collapsed="false">
      <c r="E143" s="0"/>
    </row>
    <row r="144" customFormat="false" ht="13.5" hidden="false" customHeight="false" outlineLevel="0" collapsed="false">
      <c r="E144" s="0"/>
    </row>
    <row r="145" customFormat="false" ht="13.5" hidden="false" customHeight="false" outlineLevel="0" collapsed="false">
      <c r="E145" s="0"/>
    </row>
    <row r="146" customFormat="false" ht="13.5" hidden="false" customHeight="false" outlineLevel="0" collapsed="false">
      <c r="E146" s="0"/>
    </row>
    <row r="147" customFormat="false" ht="13.5" hidden="false" customHeight="false" outlineLevel="0" collapsed="false">
      <c r="E147" s="0"/>
    </row>
    <row r="148" customFormat="false" ht="13.5" hidden="false" customHeight="false" outlineLevel="0" collapsed="false">
      <c r="E148" s="0"/>
    </row>
    <row r="149" customFormat="false" ht="13.5" hidden="false" customHeight="false" outlineLevel="0" collapsed="false">
      <c r="E149" s="0"/>
    </row>
    <row r="150" customFormat="false" ht="13.5" hidden="false" customHeight="false" outlineLevel="0" collapsed="false">
      <c r="E150" s="0"/>
    </row>
    <row r="151" customFormat="false" ht="13.5" hidden="false" customHeight="false" outlineLevel="0" collapsed="false">
      <c r="E151" s="0"/>
    </row>
    <row r="152" customFormat="false" ht="13.5" hidden="false" customHeight="false" outlineLevel="0" collapsed="false">
      <c r="E152" s="0"/>
    </row>
    <row r="153" customFormat="false" ht="13.5" hidden="false" customHeight="false" outlineLevel="0" collapsed="false">
      <c r="E153" s="0"/>
    </row>
    <row r="154" customFormat="false" ht="13.5" hidden="false" customHeight="false" outlineLevel="0" collapsed="false">
      <c r="E154" s="0"/>
    </row>
    <row r="155" customFormat="false" ht="13.5" hidden="false" customHeight="false" outlineLevel="0" collapsed="false">
      <c r="E155" s="0"/>
    </row>
    <row r="156" customFormat="false" ht="13.5" hidden="false" customHeight="false" outlineLevel="0" collapsed="false">
      <c r="E156" s="0"/>
    </row>
    <row r="157" customFormat="false" ht="13.5" hidden="false" customHeight="false" outlineLevel="0" collapsed="false">
      <c r="E157" s="0"/>
    </row>
    <row r="158" customFormat="false" ht="13.5" hidden="false" customHeight="false" outlineLevel="0" collapsed="false">
      <c r="E158" s="0"/>
    </row>
    <row r="159" customFormat="false" ht="13.5" hidden="false" customHeight="false" outlineLevel="0" collapsed="false">
      <c r="E159" s="0"/>
    </row>
    <row r="160" customFormat="false" ht="13.5" hidden="false" customHeight="false" outlineLevel="0" collapsed="false">
      <c r="E160" s="0"/>
    </row>
    <row r="161" customFormat="false" ht="13.5" hidden="false" customHeight="false" outlineLevel="0" collapsed="false">
      <c r="E161" s="0"/>
    </row>
    <row r="162" customFormat="false" ht="13.5" hidden="false" customHeight="false" outlineLevel="0" collapsed="false">
      <c r="E162" s="0"/>
    </row>
    <row r="163" customFormat="false" ht="13.5" hidden="false" customHeight="false" outlineLevel="0" collapsed="false">
      <c r="E163" s="0"/>
    </row>
    <row r="164" customFormat="false" ht="13.5" hidden="false" customHeight="false" outlineLevel="0" collapsed="false">
      <c r="E164" s="0"/>
    </row>
    <row r="165" customFormat="false" ht="13.5" hidden="false" customHeight="false" outlineLevel="0" collapsed="false">
      <c r="E165" s="0"/>
    </row>
    <row r="166" customFormat="false" ht="13.5" hidden="false" customHeight="false" outlineLevel="0" collapsed="false">
      <c r="E166" s="0"/>
    </row>
    <row r="167" customFormat="false" ht="13.5" hidden="false" customHeight="false" outlineLevel="0" collapsed="false">
      <c r="E167" s="0"/>
    </row>
    <row r="168" customFormat="false" ht="13.5" hidden="false" customHeight="false" outlineLevel="0" collapsed="false">
      <c r="E168" s="0"/>
    </row>
    <row r="169" customFormat="false" ht="13.5" hidden="false" customHeight="false" outlineLevel="0" collapsed="false">
      <c r="E169" s="0"/>
    </row>
    <row r="170" customFormat="false" ht="13.5" hidden="false" customHeight="false" outlineLevel="0" collapsed="false">
      <c r="E170" s="0"/>
    </row>
    <row r="171" customFormat="false" ht="13.5" hidden="false" customHeight="false" outlineLevel="0" collapsed="false">
      <c r="E171" s="0"/>
    </row>
    <row r="172" customFormat="false" ht="13.5" hidden="false" customHeight="false" outlineLevel="0" collapsed="false">
      <c r="E172" s="0"/>
    </row>
    <row r="173" customFormat="false" ht="13.5" hidden="false" customHeight="false" outlineLevel="0" collapsed="false">
      <c r="E173" s="0"/>
    </row>
    <row r="174" customFormat="false" ht="13.5" hidden="false" customHeight="false" outlineLevel="0" collapsed="false">
      <c r="E174" s="0"/>
    </row>
    <row r="175" customFormat="false" ht="13.5" hidden="false" customHeight="false" outlineLevel="0" collapsed="false">
      <c r="E175" s="0"/>
    </row>
    <row r="176" customFormat="false" ht="13.5" hidden="false" customHeight="false" outlineLevel="0" collapsed="false">
      <c r="E176" s="0"/>
    </row>
    <row r="177" customFormat="false" ht="13.5" hidden="false" customHeight="false" outlineLevel="0" collapsed="false">
      <c r="E177" s="0"/>
    </row>
    <row r="178" customFormat="false" ht="13.5" hidden="false" customHeight="false" outlineLevel="0" collapsed="false">
      <c r="E178" s="0"/>
    </row>
    <row r="179" customFormat="false" ht="13.5" hidden="false" customHeight="false" outlineLevel="0" collapsed="false">
      <c r="E179" s="0"/>
    </row>
    <row r="180" customFormat="false" ht="13.5" hidden="false" customHeight="false" outlineLevel="0" collapsed="false">
      <c r="E180" s="0"/>
    </row>
    <row r="181" customFormat="false" ht="13.5" hidden="false" customHeight="false" outlineLevel="0" collapsed="false">
      <c r="E181" s="0"/>
    </row>
    <row r="182" customFormat="false" ht="13.5" hidden="false" customHeight="false" outlineLevel="0" collapsed="false">
      <c r="E182" s="0"/>
    </row>
    <row r="183" customFormat="false" ht="13.5" hidden="false" customHeight="false" outlineLevel="0" collapsed="false">
      <c r="E183" s="0"/>
    </row>
    <row r="184" customFormat="false" ht="13.5" hidden="false" customHeight="false" outlineLevel="0" collapsed="false">
      <c r="E184" s="0"/>
    </row>
  </sheetData>
  <printOptions headings="false" gridLines="false" gridLinesSet="true" horizontalCentered="false" verticalCentered="false"/>
  <pageMargins left="0.579861111111111" right="0.159722222222222" top="0.259722222222222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" man="true" max="16383" min="0"/>
    <brk id="6" man="true" max="16383" min="0"/>
    <brk id="8" man="true" max="16383" min="0"/>
    <brk id="10" man="true" max="16383" min="0"/>
    <brk id="14" man="true" max="16383" min="0"/>
    <brk id="16" man="true" max="16383" min="0"/>
    <brk id="18" man="true" max="16383" min="0"/>
    <brk id="20" man="true" max="16383" min="0"/>
    <brk id="22" man="true" max="16383" min="0"/>
    <brk id="24" man="true" max="16383" min="0"/>
    <brk id="27" man="true" max="16383" min="0"/>
    <brk id="29" man="true" max="16383" min="0"/>
    <brk id="31" man="true" max="16383" min="0"/>
    <brk id="5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false" hidden="false" outlineLevel="0" max="1" min="1" style="4" width="8.99"/>
    <col collapsed="false" customWidth="false" hidden="false" outlineLevel="0" max="2" min="2" style="90" width="8.99"/>
    <col collapsed="false" customWidth="false" hidden="false" outlineLevel="0" max="5" min="3" style="6" width="8.99"/>
  </cols>
  <sheetData/>
  <printOptions headings="false" gridLines="false" gridLinesSet="true" horizontalCentered="false" verticalCentered="false"/>
  <pageMargins left="0.429861111111111" right="0.4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false" hidden="false" outlineLevel="0" max="1" min="1" style="4" width="8.99"/>
    <col collapsed="false" customWidth="false" hidden="false" outlineLevel="0" max="2" min="2" style="90" width="8.99"/>
    <col collapsed="false" customWidth="false" hidden="false" outlineLevel="0" max="5" min="3" style="6" width="8.99"/>
  </cols>
  <sheetData/>
  <printOptions headings="false" gridLines="false" gridLinesSet="true" horizontalCentered="true" verticalCentered="false"/>
  <pageMargins left="0.479861111111111" right="0.45" top="0.4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8:17:09Z</dcterms:created>
  <dc:creator>mikazki</dc:creator>
  <dc:description/>
  <dc:language>en-US</dc:language>
  <cp:lastModifiedBy> </cp:lastModifiedBy>
  <cp:lastPrinted>2005-10-12T12:39:42Z</cp:lastPrinted>
  <dcterms:modified xsi:type="dcterms:W3CDTF">2005-10-13T08:25:53Z</dcterms:modified>
  <cp:revision>0</cp:revision>
  <dc:subject/>
  <dc:title/>
</cp:coreProperties>
</file>