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ゴール順" sheetId="1" state="visible" r:id="rId2"/>
    <sheet name="No. 順" sheetId="2" state="visible" r:id="rId3"/>
    <sheet name="タイム 順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'タイム 順'!$A$1:$H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7">
  <si>
    <r>
      <rPr>
        <b val="true"/>
        <sz val="14"/>
        <rFont val="Noto Sans"/>
        <family val="2"/>
      </rPr>
      <t xml:space="preserve">第２回奥武蔵グリーンライン</t>
    </r>
    <r>
      <rPr>
        <b val="true"/>
        <sz val="14"/>
        <rFont val="ＭＳ Ｐゴシック"/>
        <family val="3"/>
        <charset val="128"/>
      </rPr>
      <t xml:space="preserve">42.195</t>
    </r>
    <r>
      <rPr>
        <b val="true"/>
        <sz val="14"/>
        <rFont val="Noto Sans"/>
        <family val="2"/>
      </rPr>
      <t xml:space="preserve">ｋｍチャレンジウォーク＆ラン記録表</t>
    </r>
  </si>
  <si>
    <t xml:space="preserve">№</t>
  </si>
  <si>
    <t xml:space="preserve">氏　　名</t>
  </si>
  <si>
    <t xml:space="preserve">スタート時刻</t>
  </si>
  <si>
    <t xml:space="preserve">スタート時差</t>
  </si>
  <si>
    <t xml:space="preserve">ゴールタイム</t>
  </si>
  <si>
    <t xml:space="preserve">記録</t>
  </si>
  <si>
    <t xml:space="preserve">総合順位</t>
  </si>
  <si>
    <t xml:space="preserve">女子順位</t>
  </si>
  <si>
    <t xml:space="preserve">鈴木　 浩司</t>
  </si>
  <si>
    <t xml:space="preserve">鈴木　 理江</t>
  </si>
  <si>
    <t xml:space="preserve">亀井　　　昇</t>
  </si>
  <si>
    <t xml:space="preserve">近藤　 陽一</t>
  </si>
  <si>
    <t xml:space="preserve">近藤　 由美</t>
  </si>
  <si>
    <t xml:space="preserve">永井　 一俊</t>
  </si>
  <si>
    <t xml:space="preserve">神庭　 善郎</t>
  </si>
  <si>
    <t xml:space="preserve">細岡　　　明</t>
  </si>
  <si>
    <t xml:space="preserve">滝澤　 義高</t>
  </si>
  <si>
    <t xml:space="preserve">松村　 純郎</t>
  </si>
  <si>
    <t xml:space="preserve">田中　　  傅</t>
  </si>
  <si>
    <t xml:space="preserve">清水　 裕美</t>
  </si>
  <si>
    <t xml:space="preserve">小林　 芳至</t>
  </si>
  <si>
    <t xml:space="preserve">枝野　 真紀</t>
  </si>
  <si>
    <t xml:space="preserve">大附　 邦夫</t>
  </si>
  <si>
    <t xml:space="preserve">宍戸　　  聡</t>
  </si>
  <si>
    <t xml:space="preserve">DNS</t>
  </si>
  <si>
    <t xml:space="preserve">木田　 誠一</t>
  </si>
  <si>
    <t xml:space="preserve">中山けい子</t>
  </si>
  <si>
    <t xml:space="preserve">山本　 研一</t>
  </si>
  <si>
    <t xml:space="preserve">飯野 　茂男</t>
  </si>
  <si>
    <t xml:space="preserve">鎗田　 総明</t>
  </si>
  <si>
    <t xml:space="preserve">石井 　啓之</t>
  </si>
  <si>
    <t xml:space="preserve">三浦　 政治</t>
  </si>
  <si>
    <t xml:space="preserve">吉田　 健介</t>
  </si>
  <si>
    <t xml:space="preserve">岡田　 辰夫</t>
  </si>
  <si>
    <t xml:space="preserve">平野　 智子</t>
  </si>
  <si>
    <t xml:space="preserve">上田　 丈人</t>
  </si>
  <si>
    <t xml:space="preserve">大塚美津子</t>
  </si>
  <si>
    <t xml:space="preserve">佐藤　 順也</t>
  </si>
  <si>
    <t xml:space="preserve">岡根　 泉二</t>
  </si>
  <si>
    <t xml:space="preserve">大平　 英行</t>
  </si>
  <si>
    <t xml:space="preserve">DNF</t>
  </si>
  <si>
    <t xml:space="preserve">大島　 幸子</t>
  </si>
  <si>
    <t xml:space="preserve">菊池　 光吉</t>
  </si>
  <si>
    <t xml:space="preserve">高橋　 佳更</t>
  </si>
  <si>
    <t xml:space="preserve">滝沢　 秀代</t>
  </si>
  <si>
    <t xml:space="preserve">高橋　 正文</t>
  </si>
  <si>
    <t xml:space="preserve">飯塚　 正義</t>
  </si>
  <si>
    <t xml:space="preserve">飯塚　 幸子</t>
  </si>
  <si>
    <t xml:space="preserve">塙　　　宏之</t>
  </si>
  <si>
    <t xml:space="preserve">塙　　　文子</t>
  </si>
  <si>
    <t xml:space="preserve">岩佐　 節子</t>
  </si>
  <si>
    <t xml:space="preserve">丹野　 秀敏</t>
  </si>
  <si>
    <t xml:space="preserve">小川　 雄作</t>
  </si>
  <si>
    <t xml:space="preserve">江島　　  誠</t>
  </si>
  <si>
    <t xml:space="preserve">黒田　 裕子</t>
  </si>
  <si>
    <t xml:space="preserve">小杉絵里奈</t>
  </si>
  <si>
    <t xml:space="preserve">池之谷兼行</t>
  </si>
  <si>
    <t xml:space="preserve">橋本理恵子</t>
  </si>
  <si>
    <t xml:space="preserve">的場　　　清</t>
  </si>
  <si>
    <t xml:space="preserve">小沢　 清孝</t>
  </si>
  <si>
    <t xml:space="preserve">小沢千恵美</t>
  </si>
  <si>
    <t xml:space="preserve">宮崎　 正已</t>
  </si>
  <si>
    <t xml:space="preserve">滝田　　  実</t>
  </si>
  <si>
    <t xml:space="preserve">今井新次郎</t>
  </si>
  <si>
    <t xml:space="preserve">印南   政利</t>
  </si>
  <si>
    <t xml:space="preserve">高石　 克政</t>
  </si>
  <si>
    <t xml:space="preserve">松尾　　  勲</t>
  </si>
  <si>
    <t xml:space="preserve">斉藤　　  萬</t>
  </si>
  <si>
    <t xml:space="preserve">柿沼　 弘幸</t>
  </si>
  <si>
    <t xml:space="preserve">御手洗　 寛</t>
  </si>
  <si>
    <t xml:space="preserve">御手洗ミチ子</t>
  </si>
  <si>
    <t xml:space="preserve">土井　 雅之</t>
  </si>
  <si>
    <t xml:space="preserve">桑原愛三子</t>
  </si>
  <si>
    <t xml:space="preserve"> 兼高佐代子</t>
  </si>
  <si>
    <t xml:space="preserve">鈴木　 孝男</t>
  </si>
  <si>
    <t xml:space="preserve">山幡　 正光</t>
  </si>
  <si>
    <t xml:space="preserve">熊田　 淳子</t>
  </si>
  <si>
    <t xml:space="preserve">福村　 順子</t>
  </si>
  <si>
    <t xml:space="preserve">山口　 広明</t>
  </si>
  <si>
    <t xml:space="preserve">山田　 瑞絵</t>
  </si>
  <si>
    <t xml:space="preserve">松岡　　攝子</t>
  </si>
  <si>
    <t xml:space="preserve">井口　 章司</t>
  </si>
  <si>
    <t xml:space="preserve">伊藤　 勝男</t>
  </si>
  <si>
    <t xml:space="preserve">高場　 喜光</t>
  </si>
  <si>
    <t xml:space="preserve">久山　 幸男</t>
  </si>
  <si>
    <t xml:space="preserve">岸　　  和彦</t>
  </si>
  <si>
    <t xml:space="preserve">津川真紀子</t>
  </si>
  <si>
    <t xml:space="preserve">諏訪　 秀一</t>
  </si>
  <si>
    <t xml:space="preserve">金室　 光則</t>
  </si>
  <si>
    <t xml:space="preserve">伊藤　 哲郎</t>
  </si>
  <si>
    <t xml:space="preserve">前田　 慶治</t>
  </si>
  <si>
    <t xml:space="preserve">長田　 義信</t>
  </si>
  <si>
    <t xml:space="preserve">阿部　 賢次</t>
  </si>
  <si>
    <t xml:space="preserve">今田　 淳一</t>
  </si>
  <si>
    <t xml:space="preserve">大久保研一</t>
  </si>
  <si>
    <t xml:space="preserve">油井　 祐孝</t>
  </si>
  <si>
    <t xml:space="preserve">本橋　 理恵</t>
  </si>
  <si>
    <t xml:space="preserve">片山　 正健</t>
  </si>
  <si>
    <t xml:space="preserve">武田　 信孝</t>
  </si>
  <si>
    <t xml:space="preserve">二宮　 孝夫</t>
  </si>
  <si>
    <t xml:space="preserve">池谷　　  健</t>
  </si>
  <si>
    <t xml:space="preserve">亀井　 健二</t>
  </si>
  <si>
    <t xml:space="preserve">室岡　 輝夫</t>
  </si>
  <si>
    <t xml:space="preserve">小松　　  隆</t>
  </si>
  <si>
    <t xml:space="preserve">丸山　 明子</t>
  </si>
  <si>
    <t xml:space="preserve">小松　 洋一</t>
  </si>
  <si>
    <t xml:space="preserve">塚田　　  悟</t>
  </si>
  <si>
    <t xml:space="preserve">千葉　 弘子</t>
  </si>
  <si>
    <t xml:space="preserve">渡辺　 玲子</t>
  </si>
  <si>
    <t xml:space="preserve">千葉　 恵一</t>
  </si>
  <si>
    <t xml:space="preserve">新井　　  賢</t>
  </si>
  <si>
    <t xml:space="preserve">佐藤　 美希</t>
  </si>
  <si>
    <t xml:space="preserve">小田佳代子</t>
  </si>
  <si>
    <t xml:space="preserve">大和　 吉郎</t>
  </si>
  <si>
    <t xml:space="preserve">吉田　 則明</t>
  </si>
  <si>
    <t xml:space="preserve">福島 　洋輔</t>
  </si>
  <si>
    <t xml:space="preserve">栗林　 信文</t>
  </si>
  <si>
    <t xml:space="preserve">古瀬　 康彦</t>
  </si>
  <si>
    <t xml:space="preserve">西脇　　  弘</t>
  </si>
  <si>
    <t xml:space="preserve">庄野　 憲宗</t>
  </si>
  <si>
    <t xml:space="preserve">中森　 勝之</t>
  </si>
  <si>
    <t xml:space="preserve">渡辺　 順子</t>
  </si>
  <si>
    <t xml:space="preserve">加山　 英夫</t>
  </si>
  <si>
    <t xml:space="preserve">坂井　　  敏</t>
  </si>
  <si>
    <t xml:space="preserve">川原崎景一</t>
  </si>
  <si>
    <t xml:space="preserve">中田貴和子</t>
  </si>
  <si>
    <t xml:space="preserve">佐藤菜穂子</t>
  </si>
  <si>
    <t xml:space="preserve">高橋　 祐子</t>
  </si>
  <si>
    <t xml:space="preserve">渡辺　 良勝</t>
  </si>
  <si>
    <t xml:space="preserve">村林　 好男</t>
  </si>
  <si>
    <t xml:space="preserve">小林　　  徹</t>
  </si>
  <si>
    <t xml:space="preserve">細川　 啓子</t>
  </si>
  <si>
    <t xml:space="preserve">玉村　 孝雄</t>
  </si>
  <si>
    <t xml:space="preserve">前田　 孝廣</t>
  </si>
  <si>
    <t xml:space="preserve">須田幸次郎</t>
  </si>
  <si>
    <t xml:space="preserve">村田　 政一</t>
  </si>
  <si>
    <t xml:space="preserve">古田　 良夫</t>
  </si>
  <si>
    <t xml:space="preserve">塩田　 耕冶</t>
  </si>
  <si>
    <t xml:space="preserve">吉沢　 英宏</t>
  </si>
  <si>
    <t xml:space="preserve">出久保　 実</t>
  </si>
  <si>
    <t xml:space="preserve">岩根　 理恵</t>
  </si>
  <si>
    <t xml:space="preserve">樋口　 里美</t>
  </si>
  <si>
    <t xml:space="preserve">春本　 雅史</t>
  </si>
  <si>
    <t xml:space="preserve">小谷野盛永</t>
  </si>
  <si>
    <t xml:space="preserve">斉藤　 和也</t>
  </si>
  <si>
    <t xml:space="preserve">森田　 純代</t>
  </si>
  <si>
    <t xml:space="preserve">石崎　 幸志</t>
  </si>
  <si>
    <t xml:space="preserve">小町　 政幸</t>
  </si>
  <si>
    <t xml:space="preserve">生熊　 正子</t>
  </si>
  <si>
    <t xml:space="preserve">出田　 裕子</t>
  </si>
  <si>
    <t xml:space="preserve">稲田　 高明</t>
  </si>
  <si>
    <t xml:space="preserve">稲田　 高典</t>
  </si>
  <si>
    <t xml:space="preserve">汐田　 健治</t>
  </si>
  <si>
    <t xml:space="preserve">野澤　 秀和</t>
  </si>
  <si>
    <t xml:space="preserve">櫻谷　 功治</t>
  </si>
  <si>
    <t xml:space="preserve">辻　 美智博</t>
  </si>
  <si>
    <t xml:space="preserve">田辺　 洋一</t>
  </si>
  <si>
    <t xml:space="preserve">吉田　 栄三</t>
  </si>
  <si>
    <t xml:space="preserve">大竹　 秀幸</t>
  </si>
  <si>
    <t xml:space="preserve">上杉　 浩司</t>
  </si>
  <si>
    <t xml:space="preserve">篠山　 慎二</t>
  </si>
  <si>
    <t xml:space="preserve">篠山　 和子</t>
  </si>
  <si>
    <t xml:space="preserve">小原　 康久</t>
  </si>
  <si>
    <t xml:space="preserve">沼田　 泰一</t>
  </si>
  <si>
    <t xml:space="preserve">玉木　 秀明</t>
  </si>
  <si>
    <t xml:space="preserve">滝瀬　　  徳</t>
  </si>
  <si>
    <t xml:space="preserve">小島　　  薫</t>
  </si>
  <si>
    <t xml:space="preserve">渡辺　 富夫</t>
  </si>
  <si>
    <t xml:space="preserve">渡辺　 幸子</t>
  </si>
  <si>
    <t xml:space="preserve">三樹　 重光</t>
  </si>
  <si>
    <t xml:space="preserve">五角　 義隆</t>
  </si>
  <si>
    <t xml:space="preserve">関　　　輝雄</t>
  </si>
  <si>
    <t xml:space="preserve">渋谷　 直泰</t>
  </si>
  <si>
    <t xml:space="preserve">新井　 健一</t>
  </si>
  <si>
    <t xml:space="preserve">二俣　　  仁</t>
  </si>
  <si>
    <t xml:space="preserve">諏訪　 政博</t>
  </si>
  <si>
    <t xml:space="preserve">鈴木　 和之</t>
  </si>
  <si>
    <t xml:space="preserve">斉藤　 市郎</t>
  </si>
  <si>
    <t xml:space="preserve">木村　　　敬</t>
  </si>
  <si>
    <t xml:space="preserve">高崎　 光一</t>
  </si>
  <si>
    <t xml:space="preserve">大野　　  聡</t>
  </si>
  <si>
    <t xml:space="preserve">三上　 一信</t>
  </si>
  <si>
    <t xml:space="preserve">田中　 芳行</t>
  </si>
  <si>
    <t xml:space="preserve">平川　 信也</t>
  </si>
  <si>
    <t xml:space="preserve">倉内　　　治</t>
  </si>
  <si>
    <t xml:space="preserve">坂本　 光正</t>
  </si>
  <si>
    <t xml:space="preserve">直　　  修司</t>
  </si>
  <si>
    <t xml:space="preserve">南里　 賢一</t>
  </si>
  <si>
    <t xml:space="preserve">松田　　　繁</t>
  </si>
  <si>
    <t xml:space="preserve">矢島　 武志</t>
  </si>
  <si>
    <t xml:space="preserve">藤井　 寿人</t>
  </si>
  <si>
    <t xml:space="preserve">中島　 信久</t>
  </si>
  <si>
    <t xml:space="preserve">渡辺　 文雄</t>
  </si>
  <si>
    <t xml:space="preserve">大野　 明彦</t>
  </si>
  <si>
    <t xml:space="preserve">稲田　 恭明</t>
  </si>
  <si>
    <t xml:space="preserve">生野　 正朝</t>
  </si>
  <si>
    <t xml:space="preserve">岡田　 和敏</t>
  </si>
  <si>
    <t xml:space="preserve">守星　　  実</t>
  </si>
  <si>
    <t xml:space="preserve">梅宮　 秀人</t>
  </si>
  <si>
    <t xml:space="preserve">高橋　 基嘉</t>
  </si>
  <si>
    <t xml:space="preserve">近藤　 敬一</t>
  </si>
  <si>
    <t xml:space="preserve">竹内　　　淳</t>
  </si>
  <si>
    <t xml:space="preserve">山本　 睦美</t>
  </si>
  <si>
    <t xml:space="preserve">長嶋　 葉子</t>
  </si>
  <si>
    <t xml:space="preserve">中田　 雅文</t>
  </si>
  <si>
    <t xml:space="preserve">宮下　 泰彦</t>
  </si>
  <si>
    <t xml:space="preserve">高原　　  恵</t>
  </si>
  <si>
    <t xml:space="preserve">中川　 英樹</t>
  </si>
  <si>
    <t xml:space="preserve">中村　 美穂</t>
  </si>
  <si>
    <t xml:space="preserve">柳澤　 宏至</t>
  </si>
  <si>
    <t xml:space="preserve">藤井　 亜美</t>
  </si>
  <si>
    <t xml:space="preserve">黒田　 智美</t>
  </si>
  <si>
    <t xml:space="preserve">永田　 幹男</t>
  </si>
  <si>
    <t xml:space="preserve">福満　 喜弘</t>
  </si>
  <si>
    <r>
      <rPr>
        <b val="true"/>
        <sz val="16"/>
        <rFont val="Noto Sans"/>
        <family val="2"/>
      </rPr>
      <t xml:space="preserve">第２回奥武蔵グリーンライン</t>
    </r>
    <r>
      <rPr>
        <b val="true"/>
        <sz val="16"/>
        <rFont val="ＭＳ Ｐゴシック"/>
        <family val="3"/>
        <charset val="128"/>
      </rPr>
      <t xml:space="preserve">42.195</t>
    </r>
    <r>
      <rPr>
        <b val="true"/>
        <sz val="16"/>
        <rFont val="Noto Sans"/>
        <family val="2"/>
      </rPr>
      <t xml:space="preserve">ｋｍチャレンジウォーク＆ラン記録表</t>
    </r>
  </si>
  <si>
    <t xml:space="preserve">柳澤　 健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h:mm:ss"/>
    <numFmt numFmtId="167" formatCode="General"/>
    <numFmt numFmtId="168" formatCode="[h]:mm:ss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6" min="2" style="0" width="12.62"/>
    <col collapsed="false" customWidth="true" hidden="false" outlineLevel="0" max="8" min="7" style="0" width="8.4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0" t="n">
        <v>1</v>
      </c>
      <c r="B3" s="3" t="s">
        <v>9</v>
      </c>
      <c r="C3" s="5" t="n">
        <v>0.291666666666667</v>
      </c>
      <c r="D3" s="6" t="n">
        <v>0</v>
      </c>
      <c r="E3" s="6" t="n">
        <v>0.357581018518519</v>
      </c>
      <c r="F3" s="7" t="str">
        <f aca="false">TEXT(E3-D3,"h:mm:ss")</f>
        <v>8:34:55</v>
      </c>
      <c r="G3" s="0" t="n">
        <v>180</v>
      </c>
    </row>
    <row r="4" customFormat="false" ht="13.5" hidden="false" customHeight="false" outlineLevel="0" collapsed="false">
      <c r="A4" s="0" t="n">
        <v>2</v>
      </c>
      <c r="B4" s="3" t="s">
        <v>10</v>
      </c>
      <c r="C4" s="5" t="n">
        <v>0.291666666666667</v>
      </c>
      <c r="D4" s="6" t="n">
        <v>0</v>
      </c>
      <c r="E4" s="6" t="n">
        <v>0.357581018518519</v>
      </c>
      <c r="F4" s="7" t="str">
        <f aca="false">TEXT(E4-D4,"h:mm:ss")</f>
        <v>8:34:55</v>
      </c>
      <c r="G4" s="0" t="n">
        <v>180</v>
      </c>
      <c r="H4" s="0" t="n">
        <v>43</v>
      </c>
    </row>
    <row r="5" customFormat="false" ht="13.5" hidden="false" customHeight="false" outlineLevel="0" collapsed="false">
      <c r="A5" s="0" t="n">
        <v>3</v>
      </c>
      <c r="B5" s="3" t="s">
        <v>11</v>
      </c>
      <c r="C5" s="5" t="n">
        <v>0.291666666666667</v>
      </c>
      <c r="D5" s="6" t="n">
        <v>0</v>
      </c>
      <c r="E5" s="6" t="n">
        <v>0.311666666666667</v>
      </c>
      <c r="F5" s="7" t="str">
        <f aca="false">TEXT(E5-D5,"h:mm:ss")</f>
        <v>7:28:48</v>
      </c>
      <c r="G5" s="0" t="n">
        <v>167</v>
      </c>
    </row>
    <row r="6" customFormat="false" ht="13.5" hidden="false" customHeight="false" outlineLevel="0" collapsed="false">
      <c r="A6" s="0" t="n">
        <v>4</v>
      </c>
      <c r="B6" s="3" t="s">
        <v>12</v>
      </c>
      <c r="C6" s="5" t="n">
        <v>0.291666666666667</v>
      </c>
      <c r="D6" s="6" t="n">
        <v>0</v>
      </c>
      <c r="E6" s="6" t="n">
        <v>0.275706018518519</v>
      </c>
      <c r="F6" s="7" t="str">
        <f aca="false">TEXT(E6-D6,"h:mm:ss")</f>
        <v>6:37:01</v>
      </c>
      <c r="G6" s="0" t="n">
        <v>149</v>
      </c>
    </row>
    <row r="7" customFormat="false" ht="13.5" hidden="false" customHeight="false" outlineLevel="0" collapsed="false">
      <c r="A7" s="0" t="n">
        <v>5</v>
      </c>
      <c r="B7" s="3" t="s">
        <v>13</v>
      </c>
      <c r="C7" s="5" t="n">
        <v>0.291666666666667</v>
      </c>
      <c r="D7" s="6" t="n">
        <v>0</v>
      </c>
      <c r="E7" s="6" t="n">
        <v>0.275706018518519</v>
      </c>
      <c r="F7" s="7" t="str">
        <f aca="false">TEXT(E7-D7,"h:mm:ss")</f>
        <v>6:37:01</v>
      </c>
      <c r="G7" s="0" t="n">
        <v>149</v>
      </c>
      <c r="H7" s="0" t="n">
        <v>30</v>
      </c>
    </row>
    <row r="8" customFormat="false" ht="13.5" hidden="false" customHeight="false" outlineLevel="0" collapsed="false">
      <c r="A8" s="0" t="n">
        <v>6</v>
      </c>
      <c r="B8" s="3" t="s">
        <v>14</v>
      </c>
      <c r="C8" s="5" t="n">
        <v>0.291666666666667</v>
      </c>
      <c r="D8" s="6" t="n">
        <v>0</v>
      </c>
      <c r="E8" s="6" t="n">
        <v>0.237696759259259</v>
      </c>
      <c r="F8" s="7" t="str">
        <f aca="false">TEXT(E8-D8,"h:mm:ss")</f>
        <v>5:42:17</v>
      </c>
      <c r="G8" s="0" t="n">
        <v>113</v>
      </c>
    </row>
    <row r="9" customFormat="false" ht="13.5" hidden="false" customHeight="false" outlineLevel="0" collapsed="false">
      <c r="A9" s="0" t="n">
        <v>7</v>
      </c>
      <c r="B9" s="3" t="s">
        <v>15</v>
      </c>
      <c r="C9" s="5" t="n">
        <v>0.291666666666667</v>
      </c>
      <c r="D9" s="6" t="n">
        <v>0</v>
      </c>
      <c r="E9" s="6" t="n">
        <v>0.209826388888889</v>
      </c>
      <c r="F9" s="7" t="str">
        <f aca="false">TEXT(E9-D9,"h:mm:ss")</f>
        <v>5:02:09</v>
      </c>
      <c r="G9" s="0" t="n">
        <v>73</v>
      </c>
    </row>
    <row r="10" customFormat="false" ht="13.5" hidden="false" customHeight="false" outlineLevel="0" collapsed="false">
      <c r="A10" s="0" t="n">
        <v>8</v>
      </c>
      <c r="B10" s="3" t="s">
        <v>16</v>
      </c>
      <c r="C10" s="5" t="n">
        <v>0.291666666666667</v>
      </c>
      <c r="D10" s="6" t="n">
        <v>0</v>
      </c>
      <c r="E10" s="6" t="n">
        <v>0.161215277777778</v>
      </c>
      <c r="F10" s="7" t="str">
        <f aca="false">TEXT(E10-D10,"h:mm:ss")</f>
        <v>3:52:09</v>
      </c>
      <c r="G10" s="0" t="n">
        <v>14</v>
      </c>
    </row>
    <row r="11" customFormat="false" ht="13.5" hidden="false" customHeight="false" outlineLevel="0" collapsed="false">
      <c r="A11" s="0" t="n">
        <v>9</v>
      </c>
      <c r="B11" s="3" t="s">
        <v>17</v>
      </c>
      <c r="C11" s="5" t="n">
        <v>0.291666666666667</v>
      </c>
      <c r="D11" s="6" t="n">
        <v>0</v>
      </c>
      <c r="E11" s="6" t="n">
        <v>0.252847222222222</v>
      </c>
      <c r="F11" s="7" t="str">
        <f aca="false">TEXT(E11-D11,"h:mm:ss")</f>
        <v>6:04:06</v>
      </c>
      <c r="G11" s="0" t="n">
        <v>129</v>
      </c>
    </row>
    <row r="12" customFormat="false" ht="13.5" hidden="false" customHeight="false" outlineLevel="0" collapsed="false">
      <c r="A12" s="0" t="n">
        <v>10</v>
      </c>
      <c r="B12" s="3" t="s">
        <v>18</v>
      </c>
      <c r="C12" s="5" t="n">
        <v>0.291666666666667</v>
      </c>
      <c r="D12" s="6" t="n">
        <v>0</v>
      </c>
      <c r="E12" s="6" t="n">
        <v>0.234525462962963</v>
      </c>
      <c r="F12" s="7" t="str">
        <f aca="false">TEXT(E12-D12,"h:mm:ss")</f>
        <v>5:37:43</v>
      </c>
      <c r="G12" s="0" t="n">
        <v>107</v>
      </c>
    </row>
    <row r="13" customFormat="false" ht="13.5" hidden="false" customHeight="false" outlineLevel="0" collapsed="false">
      <c r="A13" s="0" t="n">
        <v>11</v>
      </c>
      <c r="B13" s="3" t="s">
        <v>19</v>
      </c>
      <c r="C13" s="5" t="n">
        <v>0.291666666666667</v>
      </c>
      <c r="D13" s="6" t="n">
        <v>0</v>
      </c>
      <c r="E13" s="6" t="n">
        <v>0.212372685185185</v>
      </c>
      <c r="F13" s="7" t="str">
        <f aca="false">TEXT(E13-D13,"h:mm:ss")</f>
        <v>5:05:49</v>
      </c>
      <c r="G13" s="0" t="n">
        <v>77</v>
      </c>
    </row>
    <row r="14" customFormat="false" ht="13.5" hidden="false" customHeight="false" outlineLevel="0" collapsed="false">
      <c r="A14" s="0" t="n">
        <v>12</v>
      </c>
      <c r="B14" s="3" t="s">
        <v>20</v>
      </c>
      <c r="C14" s="5" t="n">
        <v>0.291666666666667</v>
      </c>
      <c r="D14" s="6" t="n">
        <v>0</v>
      </c>
      <c r="E14" s="6" t="n">
        <v>0.231342592592593</v>
      </c>
      <c r="F14" s="7" t="str">
        <f aca="false">TEXT(E14-D14,"h:mm:ss")</f>
        <v>5:33:08</v>
      </c>
      <c r="G14" s="0" t="n">
        <v>103</v>
      </c>
      <c r="H14" s="0" t="n">
        <v>13</v>
      </c>
    </row>
    <row r="15" customFormat="false" ht="13.5" hidden="false" customHeight="false" outlineLevel="0" collapsed="false">
      <c r="A15" s="0" t="n">
        <v>13</v>
      </c>
      <c r="B15" s="3" t="s">
        <v>21</v>
      </c>
      <c r="C15" s="5" t="n">
        <v>0.354166666666667</v>
      </c>
      <c r="D15" s="6" t="n">
        <v>0.0625</v>
      </c>
      <c r="E15" s="6" t="n">
        <v>0.265636574074074</v>
      </c>
      <c r="F15" s="7" t="str">
        <f aca="false">TEXT(E15-D15,"h:mm:ss")</f>
        <v>4:52:31</v>
      </c>
      <c r="G15" s="0" t="n">
        <v>63</v>
      </c>
    </row>
    <row r="16" customFormat="false" ht="13.5" hidden="false" customHeight="false" outlineLevel="0" collapsed="false">
      <c r="A16" s="0" t="n">
        <v>14</v>
      </c>
      <c r="B16" s="3" t="s">
        <v>22</v>
      </c>
      <c r="C16" s="5" t="n">
        <v>0.291666666666667</v>
      </c>
      <c r="D16" s="6" t="n">
        <v>0</v>
      </c>
      <c r="E16" s="6" t="n">
        <v>0.282789351851852</v>
      </c>
      <c r="F16" s="7" t="str">
        <f aca="false">TEXT(E16-D16,"h:mm:ss")</f>
        <v>6:47:13</v>
      </c>
      <c r="G16" s="0" t="n">
        <v>159</v>
      </c>
      <c r="H16" s="0" t="n">
        <v>31</v>
      </c>
    </row>
    <row r="17" customFormat="false" ht="13.5" hidden="false" customHeight="false" outlineLevel="0" collapsed="false">
      <c r="A17" s="0" t="n">
        <v>15</v>
      </c>
      <c r="B17" s="3" t="s">
        <v>23</v>
      </c>
      <c r="C17" s="5" t="n">
        <v>0.291666666666667</v>
      </c>
      <c r="D17" s="6" t="n">
        <v>0</v>
      </c>
      <c r="E17" s="6" t="n">
        <v>0.226770833333333</v>
      </c>
      <c r="F17" s="7" t="str">
        <f aca="false">TEXT(E17-D17,"h:mm:ss")</f>
        <v>5:26:33</v>
      </c>
      <c r="G17" s="0" t="n">
        <v>96</v>
      </c>
    </row>
    <row r="18" customFormat="false" ht="13.5" hidden="false" customHeight="false" outlineLevel="0" collapsed="false">
      <c r="A18" s="0" t="n">
        <v>16</v>
      </c>
      <c r="B18" s="3" t="s">
        <v>24</v>
      </c>
      <c r="F18" s="2" t="s">
        <v>25</v>
      </c>
    </row>
    <row r="19" customFormat="false" ht="13.5" hidden="false" customHeight="false" outlineLevel="0" collapsed="false">
      <c r="A19" s="0" t="n">
        <v>17</v>
      </c>
      <c r="B19" s="3" t="s">
        <v>26</v>
      </c>
      <c r="C19" s="5" t="n">
        <v>0.291666666666667</v>
      </c>
      <c r="D19" s="6" t="n">
        <v>0</v>
      </c>
      <c r="E19" s="6" t="n">
        <v>0.261076388888889</v>
      </c>
      <c r="F19" s="7" t="str">
        <f aca="false">TEXT(E19-D19,"h:mm:ss")</f>
        <v>6:15:57</v>
      </c>
      <c r="G19" s="0" t="n">
        <v>136</v>
      </c>
    </row>
    <row r="20" customFormat="false" ht="13.5" hidden="false" customHeight="false" outlineLevel="0" collapsed="false">
      <c r="A20" s="0" t="n">
        <v>18</v>
      </c>
      <c r="B20" s="3" t="s">
        <v>27</v>
      </c>
      <c r="C20" s="5" t="n">
        <v>0.291666666666667</v>
      </c>
      <c r="D20" s="6" t="n">
        <v>0</v>
      </c>
      <c r="E20" s="6" t="n">
        <v>0.225451388888889</v>
      </c>
      <c r="F20" s="7" t="str">
        <f aca="false">TEXT(E20-D20,"h:mm:ss")</f>
        <v>5:24:39</v>
      </c>
      <c r="G20" s="0" t="n">
        <v>94</v>
      </c>
      <c r="H20" s="0" t="n">
        <v>8</v>
      </c>
    </row>
    <row r="21" customFormat="false" ht="13.5" hidden="false" customHeight="false" outlineLevel="0" collapsed="false">
      <c r="A21" s="0" t="n">
        <v>19</v>
      </c>
      <c r="B21" s="3" t="s">
        <v>28</v>
      </c>
      <c r="C21" s="5" t="n">
        <v>0.291666666666667</v>
      </c>
      <c r="D21" s="6" t="n">
        <v>0</v>
      </c>
      <c r="E21" s="6" t="n">
        <v>0.278981481481482</v>
      </c>
      <c r="F21" s="7" t="str">
        <f aca="false">TEXT(E21-D21,"h:mm:ss")</f>
        <v>6:41:44</v>
      </c>
      <c r="G21" s="0" t="n">
        <v>153</v>
      </c>
    </row>
    <row r="22" customFormat="false" ht="13.5" hidden="false" customHeight="false" outlineLevel="0" collapsed="false">
      <c r="A22" s="0" t="n">
        <v>20</v>
      </c>
      <c r="B22" s="3" t="s">
        <v>29</v>
      </c>
      <c r="C22" s="5" t="n">
        <v>0.291666666666667</v>
      </c>
      <c r="D22" s="6" t="n">
        <v>0</v>
      </c>
      <c r="E22" s="6" t="n">
        <v>0.272986111111111</v>
      </c>
      <c r="F22" s="7" t="str">
        <f aca="false">TEXT(E22-D22,"h:mm:ss")</f>
        <v>6:33:06</v>
      </c>
      <c r="G22" s="0" t="n">
        <v>148</v>
      </c>
    </row>
    <row r="23" customFormat="false" ht="13.5" hidden="false" customHeight="false" outlineLevel="0" collapsed="false">
      <c r="A23" s="0" t="n">
        <v>21</v>
      </c>
      <c r="B23" s="3" t="s">
        <v>30</v>
      </c>
      <c r="C23" s="5" t="n">
        <v>0.291666666666667</v>
      </c>
      <c r="D23" s="6" t="n">
        <v>0</v>
      </c>
      <c r="E23" s="6" t="n">
        <v>0.282766203703704</v>
      </c>
      <c r="F23" s="7" t="str">
        <f aca="false">TEXT(E23-D23,"h:mm:ss")</f>
        <v>6:47:11</v>
      </c>
      <c r="G23" s="0" t="n">
        <v>158</v>
      </c>
    </row>
    <row r="24" customFormat="false" ht="13.5" hidden="false" customHeight="false" outlineLevel="0" collapsed="false">
      <c r="A24" s="0" t="n">
        <v>22</v>
      </c>
      <c r="B24" s="3" t="s">
        <v>31</v>
      </c>
      <c r="C24" s="5" t="n">
        <v>0.291666666666667</v>
      </c>
      <c r="D24" s="6" t="n">
        <v>0</v>
      </c>
      <c r="E24" s="6" t="n">
        <v>0.261087962962963</v>
      </c>
      <c r="F24" s="7" t="str">
        <f aca="false">TEXT(E24-D24,"h:mm:ss")</f>
        <v>6:15:58</v>
      </c>
      <c r="G24" s="0" t="n">
        <v>137</v>
      </c>
    </row>
    <row r="25" customFormat="false" ht="13.5" hidden="false" customHeight="false" outlineLevel="0" collapsed="false">
      <c r="A25" s="0" t="n">
        <v>23</v>
      </c>
      <c r="B25" s="3" t="s">
        <v>32</v>
      </c>
      <c r="C25" s="5" t="n">
        <v>0.291666666666667</v>
      </c>
      <c r="D25" s="6" t="n">
        <v>0</v>
      </c>
      <c r="E25" s="6" t="n">
        <v>0.239409722222222</v>
      </c>
      <c r="F25" s="7" t="str">
        <f aca="false">TEXT(E25-D25,"h:mm:ss")</f>
        <v>5:44:45</v>
      </c>
      <c r="G25" s="0" t="n">
        <v>117</v>
      </c>
    </row>
    <row r="26" customFormat="false" ht="13.5" hidden="false" customHeight="false" outlineLevel="0" collapsed="false">
      <c r="A26" s="0" t="n">
        <v>24</v>
      </c>
      <c r="B26" s="3" t="s">
        <v>33</v>
      </c>
      <c r="F26" s="2" t="s">
        <v>25</v>
      </c>
    </row>
    <row r="27" customFormat="false" ht="13.5" hidden="false" customHeight="false" outlineLevel="0" collapsed="false">
      <c r="A27" s="0" t="n">
        <v>25</v>
      </c>
      <c r="B27" s="3" t="s">
        <v>34</v>
      </c>
      <c r="F27" s="2" t="s">
        <v>25</v>
      </c>
    </row>
    <row r="28" customFormat="false" ht="13.5" hidden="false" customHeight="false" outlineLevel="0" collapsed="false">
      <c r="A28" s="0" t="n">
        <v>26</v>
      </c>
      <c r="B28" s="3" t="s">
        <v>35</v>
      </c>
      <c r="C28" s="5" t="n">
        <v>0.291666666666667</v>
      </c>
      <c r="D28" s="6" t="n">
        <v>0</v>
      </c>
      <c r="E28" s="6" t="n">
        <v>0.261053240740741</v>
      </c>
      <c r="F28" s="7" t="str">
        <f aca="false">TEXT(E28-D28,"h:mm:ss")</f>
        <v>6:15:55</v>
      </c>
      <c r="G28" s="0" t="n">
        <v>134</v>
      </c>
      <c r="H28" s="0" t="n">
        <v>24</v>
      </c>
    </row>
    <row r="29" customFormat="false" ht="13.5" hidden="false" customHeight="false" outlineLevel="0" collapsed="false">
      <c r="A29" s="0" t="n">
        <v>27</v>
      </c>
      <c r="B29" s="3" t="s">
        <v>36</v>
      </c>
      <c r="C29" s="5" t="n">
        <v>0.291666666666667</v>
      </c>
      <c r="D29" s="6" t="n">
        <v>0</v>
      </c>
      <c r="E29" s="6" t="n">
        <v>0.278148148148148</v>
      </c>
      <c r="F29" s="7" t="str">
        <f aca="false">TEXT(E29-D29,"h:mm:ss")</f>
        <v>6:40:32</v>
      </c>
      <c r="G29" s="0" t="n">
        <v>152</v>
      </c>
    </row>
    <row r="30" customFormat="false" ht="13.5" hidden="false" customHeight="false" outlineLevel="0" collapsed="false">
      <c r="A30" s="0" t="n">
        <v>28</v>
      </c>
      <c r="B30" s="3" t="s">
        <v>37</v>
      </c>
      <c r="C30" s="5" t="n">
        <v>0.291666666666667</v>
      </c>
      <c r="D30" s="6" t="n">
        <v>0</v>
      </c>
      <c r="E30" s="6" t="n">
        <v>0.24525462962963</v>
      </c>
      <c r="F30" s="7" t="str">
        <f aca="false">TEXT(E30-D30,"h:mm:ss")</f>
        <v>5:53:10</v>
      </c>
      <c r="G30" s="0" t="n">
        <v>126</v>
      </c>
      <c r="H30" s="0" t="n">
        <v>20</v>
      </c>
    </row>
    <row r="31" customFormat="false" ht="13.5" hidden="false" customHeight="false" outlineLevel="0" collapsed="false">
      <c r="A31" s="0" t="n">
        <v>29</v>
      </c>
      <c r="B31" s="3" t="s">
        <v>38</v>
      </c>
      <c r="C31" s="5" t="n">
        <v>0.291666666666667</v>
      </c>
      <c r="D31" s="6" t="n">
        <v>0</v>
      </c>
      <c r="E31" s="6" t="n">
        <v>0.213090277777778</v>
      </c>
      <c r="F31" s="7" t="str">
        <f aca="false">TEXT(E31-D31,"h:mm:ss")</f>
        <v>5:06:51</v>
      </c>
      <c r="G31" s="0" t="n">
        <v>79</v>
      </c>
    </row>
    <row r="32" customFormat="false" ht="13.5" hidden="false" customHeight="false" outlineLevel="0" collapsed="false">
      <c r="A32" s="0" t="n">
        <v>30</v>
      </c>
      <c r="B32" s="3" t="s">
        <v>39</v>
      </c>
      <c r="C32" s="5" t="n">
        <v>0.3125</v>
      </c>
      <c r="D32" s="6" t="n">
        <v>0.0208333333333333</v>
      </c>
      <c r="E32" s="6" t="n">
        <v>0.33556712962963</v>
      </c>
      <c r="F32" s="7" t="str">
        <f aca="false">TEXT(E32-D32,"h:mm:ss")</f>
        <v>7:33:13</v>
      </c>
      <c r="G32" s="0" t="n">
        <v>168</v>
      </c>
    </row>
    <row r="33" customFormat="false" ht="13.5" hidden="false" customHeight="false" outlineLevel="0" collapsed="false">
      <c r="A33" s="0" t="n">
        <v>31</v>
      </c>
      <c r="B33" s="3" t="s">
        <v>40</v>
      </c>
      <c r="C33" s="5" t="n">
        <v>0.291666666666667</v>
      </c>
      <c r="D33" s="6" t="n">
        <v>0</v>
      </c>
      <c r="F33" s="2" t="s">
        <v>41</v>
      </c>
    </row>
    <row r="34" customFormat="false" ht="13.5" hidden="false" customHeight="false" outlineLevel="0" collapsed="false">
      <c r="A34" s="0" t="n">
        <v>32</v>
      </c>
      <c r="B34" s="3" t="s">
        <v>42</v>
      </c>
      <c r="C34" s="5" t="n">
        <v>0.291666666666667</v>
      </c>
      <c r="D34" s="6" t="n">
        <v>0</v>
      </c>
      <c r="E34" s="6" t="n">
        <v>0.263912037037037</v>
      </c>
      <c r="F34" s="7" t="str">
        <f aca="false">TEXT(E34-D34,"h:mm:ss")</f>
        <v>6:20:02</v>
      </c>
      <c r="G34" s="0" t="n">
        <v>143</v>
      </c>
      <c r="H34" s="0" t="n">
        <v>27</v>
      </c>
    </row>
    <row r="35" customFormat="false" ht="13.5" hidden="false" customHeight="false" outlineLevel="0" collapsed="false">
      <c r="A35" s="0" t="n">
        <v>33</v>
      </c>
      <c r="B35" s="3" t="s">
        <v>43</v>
      </c>
      <c r="C35" s="5" t="n">
        <v>0.3125</v>
      </c>
      <c r="D35" s="6" t="n">
        <v>0.0208333333333333</v>
      </c>
      <c r="E35" s="8" t="n">
        <v>0.208136574074074</v>
      </c>
      <c r="F35" s="7" t="str">
        <f aca="false">TEXT(E35-D35,"h:mm:ss")</f>
        <v>4:29:43</v>
      </c>
      <c r="G35" s="0" t="n">
        <v>39</v>
      </c>
    </row>
    <row r="36" customFormat="false" ht="13.5" hidden="false" customHeight="false" outlineLevel="0" collapsed="false">
      <c r="A36" s="0" t="n">
        <v>34</v>
      </c>
      <c r="B36" s="3" t="s">
        <v>44</v>
      </c>
      <c r="C36" s="5" t="n">
        <v>0.291666666666667</v>
      </c>
      <c r="D36" s="6" t="n">
        <v>0</v>
      </c>
      <c r="F36" s="2" t="s">
        <v>41</v>
      </c>
    </row>
    <row r="37" customFormat="false" ht="13.5" hidden="false" customHeight="false" outlineLevel="0" collapsed="false">
      <c r="A37" s="0" t="n">
        <v>35</v>
      </c>
      <c r="B37" s="3" t="s">
        <v>45</v>
      </c>
      <c r="C37" s="5" t="n">
        <v>0.291666666666667</v>
      </c>
      <c r="D37" s="6" t="n">
        <v>0</v>
      </c>
      <c r="E37" s="6" t="n">
        <v>0.235243055555556</v>
      </c>
      <c r="F37" s="7" t="str">
        <f aca="false">TEXT(E37-D37,"h:mm:ss")</f>
        <v>5:38:45</v>
      </c>
      <c r="G37" s="0" t="n">
        <v>108</v>
      </c>
      <c r="H37" s="0" t="n">
        <v>14</v>
      </c>
    </row>
    <row r="38" customFormat="false" ht="13.5" hidden="false" customHeight="false" outlineLevel="0" collapsed="false">
      <c r="A38" s="0" t="n">
        <v>36</v>
      </c>
      <c r="B38" s="3" t="s">
        <v>46</v>
      </c>
      <c r="C38" s="5" t="n">
        <v>0.291666666666667</v>
      </c>
      <c r="D38" s="6" t="n">
        <v>0</v>
      </c>
      <c r="E38" s="6" t="n">
        <v>0.173564814814815</v>
      </c>
      <c r="F38" s="7" t="str">
        <f aca="false">TEXT(E38-D38,"h:mm:ss")</f>
        <v>4:09:56</v>
      </c>
      <c r="G38" s="0" t="n">
        <v>27</v>
      </c>
    </row>
    <row r="39" customFormat="false" ht="13.5" hidden="false" customHeight="false" outlineLevel="0" collapsed="false">
      <c r="A39" s="0" t="n">
        <v>37</v>
      </c>
      <c r="B39" s="3" t="s">
        <v>47</v>
      </c>
      <c r="C39" s="5" t="n">
        <v>0.291666666666667</v>
      </c>
      <c r="D39" s="6" t="n">
        <v>0</v>
      </c>
      <c r="E39" s="6" t="n">
        <v>0.240092592592593</v>
      </c>
      <c r="F39" s="7" t="str">
        <f aca="false">TEXT(E39-D39,"h:mm:ss")</f>
        <v>5:45:44</v>
      </c>
      <c r="G39" s="0" t="n">
        <v>119</v>
      </c>
    </row>
    <row r="40" customFormat="false" ht="13.5" hidden="false" customHeight="false" outlineLevel="0" collapsed="false">
      <c r="A40" s="0" t="n">
        <v>38</v>
      </c>
      <c r="B40" s="3" t="s">
        <v>48</v>
      </c>
      <c r="C40" s="5" t="n">
        <v>0.291666666666667</v>
      </c>
      <c r="D40" s="6" t="n">
        <v>0</v>
      </c>
      <c r="E40" s="6" t="n">
        <v>0.23056712962963</v>
      </c>
      <c r="F40" s="7" t="str">
        <f aca="false">TEXT(E40-D40,"h:mm:ss")</f>
        <v>5:32:01</v>
      </c>
      <c r="G40" s="0" t="n">
        <v>101</v>
      </c>
      <c r="H40" s="0" t="n">
        <v>11</v>
      </c>
    </row>
    <row r="41" customFormat="false" ht="13.5" hidden="false" customHeight="false" outlineLevel="0" collapsed="false">
      <c r="A41" s="0" t="n">
        <v>39</v>
      </c>
      <c r="B41" s="3" t="s">
        <v>49</v>
      </c>
      <c r="C41" s="5" t="n">
        <v>0.291666666666667</v>
      </c>
      <c r="D41" s="6" t="n">
        <v>0</v>
      </c>
      <c r="E41" s="6" t="n">
        <v>0.261851851851852</v>
      </c>
      <c r="F41" s="7" t="str">
        <f aca="false">TEXT(E41-D41,"h:mm:ss")</f>
        <v>6:17:04</v>
      </c>
      <c r="G41" s="0" t="n">
        <v>141</v>
      </c>
    </row>
    <row r="42" customFormat="false" ht="13.5" hidden="false" customHeight="false" outlineLevel="0" collapsed="false">
      <c r="A42" s="0" t="n">
        <v>40</v>
      </c>
      <c r="B42" s="3" t="s">
        <v>50</v>
      </c>
      <c r="C42" s="5" t="n">
        <v>0.291666666666667</v>
      </c>
      <c r="D42" s="6" t="n">
        <v>0</v>
      </c>
      <c r="E42" s="6" t="n">
        <v>0.261851851851852</v>
      </c>
      <c r="F42" s="7" t="str">
        <f aca="false">TEXT(E42-D42,"h:mm:ss")</f>
        <v>6:17:04</v>
      </c>
      <c r="G42" s="0" t="n">
        <v>141</v>
      </c>
      <c r="H42" s="0" t="n">
        <v>26</v>
      </c>
    </row>
    <row r="43" customFormat="false" ht="13.5" hidden="false" customHeight="false" outlineLevel="0" collapsed="false">
      <c r="A43" s="0" t="n">
        <v>41</v>
      </c>
      <c r="B43" s="3" t="s">
        <v>51</v>
      </c>
      <c r="C43" s="5" t="n">
        <v>0.291666666666667</v>
      </c>
      <c r="D43" s="6" t="n">
        <v>0</v>
      </c>
      <c r="E43" s="6" t="n">
        <v>0.3871875</v>
      </c>
      <c r="F43" s="7" t="str">
        <f aca="false">TEXT(E43-D43,"h:mm:ss")</f>
        <v>9:17:33</v>
      </c>
      <c r="G43" s="0" t="n">
        <v>183</v>
      </c>
      <c r="H43" s="0" t="n">
        <v>44</v>
      </c>
    </row>
    <row r="44" customFormat="false" ht="13.5" hidden="false" customHeight="false" outlineLevel="0" collapsed="false">
      <c r="A44" s="0" t="n">
        <v>42</v>
      </c>
      <c r="B44" s="3" t="s">
        <v>52</v>
      </c>
      <c r="C44" s="5" t="n">
        <v>0.291666666666667</v>
      </c>
      <c r="D44" s="6" t="n">
        <v>0</v>
      </c>
      <c r="E44" s="6" t="n">
        <v>0.193923611111111</v>
      </c>
      <c r="F44" s="7" t="str">
        <f aca="false">TEXT(E44-D44,"h:mm:ss")</f>
        <v>4:39:15</v>
      </c>
      <c r="G44" s="0" t="n">
        <v>48</v>
      </c>
    </row>
    <row r="45" customFormat="false" ht="13.5" hidden="false" customHeight="false" outlineLevel="0" collapsed="false">
      <c r="A45" s="0" t="n">
        <v>43</v>
      </c>
      <c r="B45" s="3" t="s">
        <v>53</v>
      </c>
      <c r="C45" s="5" t="n">
        <v>0.291666666666667</v>
      </c>
      <c r="D45" s="6" t="n">
        <v>0</v>
      </c>
      <c r="E45" s="6" t="n">
        <v>0.261099537037037</v>
      </c>
      <c r="F45" s="7" t="str">
        <f aca="false">TEXT(E45-D45,"h:mm:ss")</f>
        <v>6:15:59</v>
      </c>
      <c r="G45" s="0" t="n">
        <v>138</v>
      </c>
    </row>
    <row r="46" customFormat="false" ht="13.5" hidden="false" customHeight="false" outlineLevel="0" collapsed="false">
      <c r="A46" s="0" t="n">
        <v>44</v>
      </c>
      <c r="B46" s="3" t="s">
        <v>54</v>
      </c>
      <c r="F46" s="2" t="s">
        <v>25</v>
      </c>
    </row>
    <row r="47" customFormat="false" ht="13.5" hidden="false" customHeight="false" outlineLevel="0" collapsed="false">
      <c r="A47" s="0" t="n">
        <v>45</v>
      </c>
      <c r="B47" s="3" t="s">
        <v>55</v>
      </c>
      <c r="C47" s="5" t="n">
        <v>0.291666666666667</v>
      </c>
      <c r="D47" s="6" t="n">
        <v>0</v>
      </c>
      <c r="E47" s="9" t="n">
        <v>0.231215277777778</v>
      </c>
      <c r="F47" s="7" t="str">
        <f aca="false">TEXT(E47-D47,"h:mm:ss")</f>
        <v>5:32:57</v>
      </c>
      <c r="G47" s="0" t="n">
        <v>102</v>
      </c>
      <c r="H47" s="0" t="n">
        <v>12</v>
      </c>
    </row>
    <row r="48" customFormat="false" ht="13.5" hidden="false" customHeight="false" outlineLevel="0" collapsed="false">
      <c r="A48" s="0" t="n">
        <v>46</v>
      </c>
      <c r="B48" s="3" t="s">
        <v>56</v>
      </c>
      <c r="C48" s="5" t="n">
        <v>0.3125</v>
      </c>
      <c r="D48" s="6" t="n">
        <v>0.0208333333333333</v>
      </c>
      <c r="E48" s="6" t="n">
        <v>0.355648148148148</v>
      </c>
      <c r="F48" s="7" t="str">
        <f aca="false">TEXT(E48-D48,"h:mm:ss")</f>
        <v>8:02:08</v>
      </c>
      <c r="G48" s="0" t="n">
        <v>176</v>
      </c>
      <c r="H48" s="0" t="n">
        <v>39</v>
      </c>
    </row>
    <row r="49" customFormat="false" ht="13.5" hidden="false" customHeight="false" outlineLevel="0" collapsed="false">
      <c r="A49" s="0" t="n">
        <v>47</v>
      </c>
      <c r="B49" s="3" t="s">
        <v>57</v>
      </c>
      <c r="C49" s="5" t="n">
        <v>0.3125</v>
      </c>
      <c r="D49" s="6" t="n">
        <v>0.0208333333333333</v>
      </c>
      <c r="E49" s="6" t="n">
        <v>0.265046296296296</v>
      </c>
      <c r="F49" s="7" t="str">
        <f aca="false">TEXT(E49-D49,"h:mm:ss")</f>
        <v>5:51:40</v>
      </c>
      <c r="G49" s="0" t="n">
        <v>123</v>
      </c>
    </row>
    <row r="50" customFormat="false" ht="13.5" hidden="false" customHeight="false" outlineLevel="0" collapsed="false">
      <c r="A50" s="0" t="n">
        <v>48</v>
      </c>
      <c r="B50" s="3" t="s">
        <v>58</v>
      </c>
      <c r="C50" s="5" t="n">
        <v>0.291666666666667</v>
      </c>
      <c r="D50" s="6" t="n">
        <v>0</v>
      </c>
      <c r="E50" s="6" t="n">
        <v>0.265046296296296</v>
      </c>
      <c r="F50" s="7" t="str">
        <f aca="false">TEXT(E50-D50,"h:mm:ss")</f>
        <v>6:21:40</v>
      </c>
      <c r="G50" s="0" t="n">
        <v>144</v>
      </c>
      <c r="H50" s="0" t="n">
        <v>28</v>
      </c>
    </row>
    <row r="51" customFormat="false" ht="13.5" hidden="false" customHeight="false" outlineLevel="0" collapsed="false">
      <c r="A51" s="0" t="n">
        <v>49</v>
      </c>
      <c r="B51" s="3" t="s">
        <v>59</v>
      </c>
      <c r="C51" s="5" t="n">
        <v>0.3125</v>
      </c>
      <c r="D51" s="6" t="n">
        <v>0.0208333333333333</v>
      </c>
      <c r="E51" s="6" t="n">
        <v>0.239166666666667</v>
      </c>
      <c r="F51" s="7" t="str">
        <f aca="false">TEXT(E51-D51,"h:mm:ss")</f>
        <v>5:14:24</v>
      </c>
      <c r="G51" s="0" t="n">
        <v>86</v>
      </c>
    </row>
    <row r="52" customFormat="false" ht="13.5" hidden="false" customHeight="false" outlineLevel="0" collapsed="false">
      <c r="A52" s="0" t="n">
        <v>50</v>
      </c>
      <c r="B52" s="3" t="s">
        <v>60</v>
      </c>
      <c r="C52" s="5" t="n">
        <v>0.3125</v>
      </c>
      <c r="D52" s="6" t="n">
        <v>0.0208333333333333</v>
      </c>
      <c r="E52" s="6" t="n">
        <v>0.351782407407407</v>
      </c>
      <c r="F52" s="7" t="str">
        <f aca="false">TEXT(E52-D52,"h:mm:ss")</f>
        <v>7:56:34</v>
      </c>
      <c r="G52" s="0" t="n">
        <v>173</v>
      </c>
    </row>
    <row r="53" customFormat="false" ht="13.5" hidden="false" customHeight="false" outlineLevel="0" collapsed="false">
      <c r="A53" s="0" t="n">
        <v>51</v>
      </c>
      <c r="B53" s="3" t="s">
        <v>61</v>
      </c>
      <c r="C53" s="5" t="n">
        <v>0.3125</v>
      </c>
      <c r="D53" s="6" t="n">
        <v>0.0208333333333333</v>
      </c>
      <c r="F53" s="2" t="s">
        <v>41</v>
      </c>
    </row>
    <row r="54" customFormat="false" ht="13.5" hidden="false" customHeight="false" outlineLevel="0" collapsed="false">
      <c r="A54" s="0" t="n">
        <v>52</v>
      </c>
      <c r="B54" s="3" t="s">
        <v>62</v>
      </c>
      <c r="C54" s="5" t="n">
        <v>0.3125</v>
      </c>
      <c r="D54" s="6" t="n">
        <v>0.0208333333333333</v>
      </c>
      <c r="E54" s="6" t="n">
        <v>0.248078703703704</v>
      </c>
      <c r="F54" s="7" t="str">
        <f aca="false">TEXT(E54-D54,"h:mm:ss")</f>
        <v>5:27:14</v>
      </c>
      <c r="G54" s="0" t="n">
        <v>97</v>
      </c>
    </row>
    <row r="55" customFormat="false" ht="13.5" hidden="false" customHeight="false" outlineLevel="0" collapsed="false">
      <c r="A55" s="0" t="n">
        <v>53</v>
      </c>
      <c r="B55" s="3" t="s">
        <v>63</v>
      </c>
      <c r="C55" s="5" t="n">
        <v>0.3125</v>
      </c>
      <c r="D55" s="6" t="n">
        <v>0.0208333333333333</v>
      </c>
      <c r="E55" s="6" t="n">
        <v>0.312997685185185</v>
      </c>
      <c r="F55" s="7" t="str">
        <f aca="false">TEXT(E55-D55,"h:mm:ss")</f>
        <v>7:00:43</v>
      </c>
      <c r="G55" s="0" t="n">
        <v>161</v>
      </c>
    </row>
    <row r="56" customFormat="false" ht="13.5" hidden="false" customHeight="false" outlineLevel="0" collapsed="false">
      <c r="A56" s="0" t="n">
        <v>54</v>
      </c>
      <c r="B56" s="3" t="s">
        <v>64</v>
      </c>
      <c r="C56" s="5" t="n">
        <v>0.3125</v>
      </c>
      <c r="D56" s="6" t="n">
        <v>0.0208333333333333</v>
      </c>
      <c r="E56" s="6" t="n">
        <v>0.253645833333333</v>
      </c>
      <c r="F56" s="7" t="str">
        <f aca="false">TEXT(E56-D56,"h:mm:ss")</f>
        <v>5:35:15</v>
      </c>
      <c r="G56" s="0" t="n">
        <v>104</v>
      </c>
    </row>
    <row r="57" customFormat="false" ht="13.5" hidden="false" customHeight="false" outlineLevel="0" collapsed="false">
      <c r="A57" s="0" t="n">
        <v>55</v>
      </c>
      <c r="B57" s="3" t="s">
        <v>65</v>
      </c>
      <c r="C57" s="5" t="n">
        <v>0.3125</v>
      </c>
      <c r="D57" s="6" t="n">
        <v>0.0208333333333333</v>
      </c>
      <c r="E57" s="8" t="n">
        <v>0.227673611111111</v>
      </c>
      <c r="F57" s="7" t="str">
        <f aca="false">TEXT(E57-D57,"h:mm:ss")</f>
        <v>4:57:51</v>
      </c>
      <c r="G57" s="0" t="n">
        <v>70</v>
      </c>
    </row>
    <row r="58" customFormat="false" ht="13.5" hidden="false" customHeight="false" outlineLevel="0" collapsed="false">
      <c r="A58" s="0" t="n">
        <v>56</v>
      </c>
      <c r="B58" s="3" t="s">
        <v>66</v>
      </c>
      <c r="C58" s="5" t="n">
        <v>0.3125</v>
      </c>
      <c r="D58" s="6" t="n">
        <v>0.0208333333333333</v>
      </c>
      <c r="E58" s="6" t="n">
        <v>0.260763888888889</v>
      </c>
      <c r="F58" s="7" t="str">
        <f aca="false">TEXT(E58-D58,"h:mm:ss")</f>
        <v>5:45:30</v>
      </c>
      <c r="G58" s="0" t="n">
        <v>118</v>
      </c>
    </row>
    <row r="59" customFormat="false" ht="13.5" hidden="false" customHeight="false" outlineLevel="0" collapsed="false">
      <c r="A59" s="0" t="n">
        <v>57</v>
      </c>
      <c r="B59" s="3" t="s">
        <v>67</v>
      </c>
      <c r="C59" s="5" t="n">
        <v>0.3125</v>
      </c>
      <c r="D59" s="6" t="n">
        <v>0.0208333333333333</v>
      </c>
      <c r="E59" s="6" t="n">
        <v>0.215046296296296</v>
      </c>
      <c r="F59" s="7" t="str">
        <f aca="false">TEXT(E59-D59,"h:mm:ss")</f>
        <v>4:39:40</v>
      </c>
      <c r="G59" s="0" t="n">
        <v>49</v>
      </c>
    </row>
    <row r="60" customFormat="false" ht="13.5" hidden="false" customHeight="false" outlineLevel="0" collapsed="false">
      <c r="A60" s="0" t="n">
        <v>58</v>
      </c>
      <c r="B60" s="3" t="s">
        <v>68</v>
      </c>
      <c r="C60" s="5" t="n">
        <v>0.3125</v>
      </c>
      <c r="D60" s="6" t="n">
        <v>0.0208333333333333</v>
      </c>
      <c r="E60" s="6" t="n">
        <v>0.28193287037037</v>
      </c>
      <c r="F60" s="7" t="str">
        <f aca="false">TEXT(E60-D60,"h:mm:ss")</f>
        <v>6:15:59</v>
      </c>
      <c r="G60" s="0" t="n">
        <v>138</v>
      </c>
    </row>
    <row r="61" customFormat="false" ht="13.5" hidden="false" customHeight="false" outlineLevel="0" collapsed="false">
      <c r="A61" s="0" t="n">
        <v>59</v>
      </c>
      <c r="B61" s="3" t="s">
        <v>69</v>
      </c>
      <c r="C61" s="5" t="n">
        <v>0.3125</v>
      </c>
      <c r="D61" s="6" t="n">
        <v>0.0208333333333333</v>
      </c>
      <c r="E61" s="6" t="n">
        <v>0.209780092592593</v>
      </c>
      <c r="F61" s="7" t="str">
        <f aca="false">TEXT(E61-D61,"h:mm:ss")</f>
        <v>4:32:05</v>
      </c>
      <c r="G61" s="0" t="n">
        <v>43</v>
      </c>
    </row>
    <row r="62" customFormat="false" ht="13.5" hidden="false" customHeight="false" outlineLevel="0" collapsed="false">
      <c r="A62" s="0" t="n">
        <v>60</v>
      </c>
      <c r="B62" s="3" t="s">
        <v>70</v>
      </c>
      <c r="C62" s="5" t="n">
        <v>0.3125</v>
      </c>
      <c r="D62" s="6" t="n">
        <v>0.0208333333333333</v>
      </c>
      <c r="E62" s="6" t="n">
        <v>0.253981481481482</v>
      </c>
      <c r="F62" s="7" t="str">
        <f aca="false">TEXT(E62-D62,"h:mm:ss")</f>
        <v>5:35:44</v>
      </c>
      <c r="G62" s="0" t="n">
        <v>105</v>
      </c>
    </row>
    <row r="63" customFormat="false" ht="13.5" hidden="false" customHeight="false" outlineLevel="0" collapsed="false">
      <c r="A63" s="0" t="n">
        <v>61</v>
      </c>
      <c r="B63" s="3" t="s">
        <v>71</v>
      </c>
      <c r="C63" s="5" t="n">
        <v>0.3125</v>
      </c>
      <c r="D63" s="6" t="n">
        <v>0.0208333333333333</v>
      </c>
      <c r="E63" s="6" t="n">
        <v>0.291342592592593</v>
      </c>
      <c r="F63" s="7" t="str">
        <f aca="false">TEXT(E63-D63,"h:mm:ss")</f>
        <v>6:29:32</v>
      </c>
      <c r="G63" s="0" t="n">
        <v>146</v>
      </c>
      <c r="H63" s="0" t="n">
        <v>29</v>
      </c>
    </row>
    <row r="64" customFormat="false" ht="13.5" hidden="false" customHeight="false" outlineLevel="0" collapsed="false">
      <c r="A64" s="0" t="n">
        <v>62</v>
      </c>
      <c r="B64" s="3" t="s">
        <v>72</v>
      </c>
      <c r="C64" s="5" t="n">
        <v>0.333333333333333</v>
      </c>
      <c r="D64" s="6" t="n">
        <v>0.0416666666666667</v>
      </c>
      <c r="E64" s="6" t="n">
        <v>0.288923611111111</v>
      </c>
      <c r="F64" s="7" t="str">
        <f aca="false">TEXT(E64-D64,"h:mm:ss")</f>
        <v>5:56:03</v>
      </c>
      <c r="G64" s="0" t="n">
        <v>127</v>
      </c>
    </row>
    <row r="65" customFormat="false" ht="13.5" hidden="false" customHeight="false" outlineLevel="0" collapsed="false">
      <c r="A65" s="0" t="n">
        <v>63</v>
      </c>
      <c r="B65" s="3" t="s">
        <v>73</v>
      </c>
      <c r="C65" s="5" t="n">
        <v>0.3125</v>
      </c>
      <c r="D65" s="6" t="n">
        <v>0.0208333333333333</v>
      </c>
      <c r="E65" s="6" t="n">
        <v>0.257777777777778</v>
      </c>
      <c r="F65" s="7" t="str">
        <f aca="false">TEXT(E65-D65,"h:mm:ss")</f>
        <v>5:41:12</v>
      </c>
      <c r="G65" s="0" t="n">
        <v>111</v>
      </c>
      <c r="H65" s="0" t="n">
        <v>16</v>
      </c>
    </row>
    <row r="66" customFormat="false" ht="13.5" hidden="false" customHeight="false" outlineLevel="0" collapsed="false">
      <c r="A66" s="0" t="n">
        <v>64</v>
      </c>
      <c r="B66" s="3" t="s">
        <v>74</v>
      </c>
      <c r="C66" s="5" t="n">
        <v>0.291666666666667</v>
      </c>
      <c r="D66" s="6" t="n">
        <v>0</v>
      </c>
      <c r="E66" s="6" t="n">
        <v>0.347974537037037</v>
      </c>
      <c r="F66" s="7" t="str">
        <f aca="false">TEXT(E66-D66,"h:mm:ss")</f>
        <v>8:21:05</v>
      </c>
      <c r="G66" s="0" t="n">
        <v>179</v>
      </c>
      <c r="H66" s="0" t="n">
        <v>42</v>
      </c>
    </row>
    <row r="67" customFormat="false" ht="13.5" hidden="false" customHeight="false" outlineLevel="0" collapsed="false">
      <c r="A67" s="0" t="n">
        <v>65</v>
      </c>
      <c r="B67" s="3" t="s">
        <v>75</v>
      </c>
      <c r="C67" s="5" t="n">
        <v>0.3125</v>
      </c>
      <c r="D67" s="6" t="n">
        <v>0.0208333333333333</v>
      </c>
      <c r="E67" s="6" t="n">
        <v>0.250023148148148</v>
      </c>
      <c r="F67" s="7" t="str">
        <f aca="false">TEXT(E67-D67,"h:mm:ss")</f>
        <v>5:30:02</v>
      </c>
      <c r="G67" s="0" t="n">
        <v>99</v>
      </c>
    </row>
    <row r="68" customFormat="false" ht="13.5" hidden="false" customHeight="false" outlineLevel="0" collapsed="false">
      <c r="A68" s="0" t="n">
        <v>66</v>
      </c>
      <c r="B68" s="3" t="s">
        <v>76</v>
      </c>
      <c r="C68" s="5" t="n">
        <v>0.3125</v>
      </c>
      <c r="D68" s="6" t="n">
        <v>0.0208333333333333</v>
      </c>
      <c r="E68" s="6" t="n">
        <v>0.178668981481481</v>
      </c>
      <c r="F68" s="7" t="str">
        <f aca="false">TEXT(E68-D68,"h:mm:ss")</f>
        <v>3:47:17</v>
      </c>
      <c r="G68" s="0" t="n">
        <v>12</v>
      </c>
    </row>
    <row r="69" customFormat="false" ht="13.5" hidden="false" customHeight="false" outlineLevel="0" collapsed="false">
      <c r="A69" s="0" t="n">
        <v>67</v>
      </c>
      <c r="B69" s="3" t="s">
        <v>77</v>
      </c>
      <c r="C69" s="5" t="n">
        <v>0.3125</v>
      </c>
      <c r="D69" s="6" t="n">
        <v>0.0208333333333333</v>
      </c>
      <c r="E69" s="6" t="n">
        <v>0.33650462962963</v>
      </c>
      <c r="F69" s="7" t="str">
        <f aca="false">TEXT(E69-D69,"h:mm:ss")</f>
        <v>7:34:34</v>
      </c>
      <c r="G69" s="0" t="n">
        <v>169</v>
      </c>
      <c r="H69" s="0" t="n">
        <v>34</v>
      </c>
    </row>
    <row r="70" customFormat="false" ht="13.5" hidden="false" customHeight="false" outlineLevel="0" collapsed="false">
      <c r="A70" s="0" t="n">
        <v>68</v>
      </c>
      <c r="B70" s="3" t="s">
        <v>78</v>
      </c>
      <c r="C70" s="5" t="n">
        <v>0.3125</v>
      </c>
      <c r="D70" s="6" t="n">
        <v>0.0208333333333333</v>
      </c>
      <c r="E70" s="6" t="n">
        <v>0.338946759259259</v>
      </c>
      <c r="F70" s="7" t="str">
        <f aca="false">TEXT(E70-D70,"h:mm:ss")</f>
        <v>7:38:05</v>
      </c>
      <c r="G70" s="0" t="n">
        <v>170</v>
      </c>
      <c r="H70" s="0" t="n">
        <v>35</v>
      </c>
    </row>
    <row r="71" customFormat="false" ht="13.5" hidden="false" customHeight="false" outlineLevel="0" collapsed="false">
      <c r="A71" s="0" t="n">
        <v>69</v>
      </c>
      <c r="B71" s="3" t="s">
        <v>79</v>
      </c>
      <c r="C71" s="5" t="n">
        <v>0.3125</v>
      </c>
      <c r="D71" s="6" t="n">
        <v>0.0208333333333333</v>
      </c>
      <c r="E71" s="8" t="n">
        <v>0.219872685185185</v>
      </c>
      <c r="F71" s="7" t="str">
        <f aca="false">TEXT(E71-D71,"h:mm:ss")</f>
        <v>4:46:37</v>
      </c>
      <c r="G71" s="0" t="n">
        <v>58</v>
      </c>
    </row>
    <row r="72" customFormat="false" ht="13.5" hidden="false" customHeight="false" outlineLevel="0" collapsed="false">
      <c r="A72" s="0" t="n">
        <v>70</v>
      </c>
      <c r="B72" s="3" t="s">
        <v>80</v>
      </c>
      <c r="C72" s="5" t="n">
        <v>0.3125</v>
      </c>
      <c r="D72" s="6" t="n">
        <v>0.0208333333333333</v>
      </c>
      <c r="E72" s="6" t="n">
        <v>0.338958333333333</v>
      </c>
      <c r="F72" s="7" t="str">
        <f aca="false">TEXT(E72-D72,"h:mm:ss")</f>
        <v>7:38:06</v>
      </c>
      <c r="G72" s="0" t="n">
        <v>171</v>
      </c>
      <c r="H72" s="0" t="n">
        <v>36</v>
      </c>
    </row>
    <row r="73" customFormat="false" ht="13.5" hidden="false" customHeight="false" outlineLevel="0" collapsed="false">
      <c r="A73" s="0" t="n">
        <v>71</v>
      </c>
      <c r="B73" s="3" t="s">
        <v>81</v>
      </c>
      <c r="C73" s="5" t="n">
        <v>0.3125</v>
      </c>
      <c r="D73" s="6" t="n">
        <v>0.0208333333333333</v>
      </c>
      <c r="E73" s="6" t="n">
        <v>0.262106481481481</v>
      </c>
      <c r="F73" s="7" t="str">
        <f aca="false">TEXT(E73-D73,"h:mm:ss")</f>
        <v>5:47:26</v>
      </c>
      <c r="G73" s="0" t="n">
        <v>121</v>
      </c>
      <c r="H73" s="0" t="n">
        <v>18</v>
      </c>
    </row>
    <row r="74" customFormat="false" ht="13.5" hidden="false" customHeight="false" outlineLevel="0" collapsed="false">
      <c r="A74" s="0" t="n">
        <v>72</v>
      </c>
      <c r="B74" s="3" t="s">
        <v>82</v>
      </c>
      <c r="C74" s="5" t="n">
        <v>0.3125</v>
      </c>
      <c r="D74" s="6" t="n">
        <v>0.0208333333333333</v>
      </c>
      <c r="E74" s="6" t="n">
        <v>0.225034722222222</v>
      </c>
      <c r="F74" s="7" t="str">
        <f aca="false">TEXT(E74-D74,"h:mm:ss")</f>
        <v>4:54:03</v>
      </c>
      <c r="G74" s="0" t="n">
        <v>64</v>
      </c>
    </row>
    <row r="75" customFormat="false" ht="13.5" hidden="false" customHeight="false" outlineLevel="0" collapsed="false">
      <c r="A75" s="0" t="n">
        <v>73</v>
      </c>
      <c r="B75" s="3" t="s">
        <v>83</v>
      </c>
      <c r="C75" s="5" t="n">
        <v>0.3125</v>
      </c>
      <c r="D75" s="6" t="n">
        <v>0.0208333333333333</v>
      </c>
      <c r="E75" s="6" t="n">
        <v>0.225034722222222</v>
      </c>
      <c r="F75" s="7" t="str">
        <f aca="false">TEXT(E75-D75,"h:mm:ss")</f>
        <v>4:54:03</v>
      </c>
      <c r="G75" s="0" t="n">
        <v>64</v>
      </c>
    </row>
    <row r="76" customFormat="false" ht="13.5" hidden="false" customHeight="false" outlineLevel="0" collapsed="false">
      <c r="A76" s="0" t="n">
        <v>74</v>
      </c>
      <c r="B76" s="3" t="s">
        <v>84</v>
      </c>
      <c r="C76" s="5" t="n">
        <v>0.333333333333333</v>
      </c>
      <c r="D76" s="6" t="n">
        <v>0.0416666666666667</v>
      </c>
      <c r="E76" s="6" t="n">
        <v>0.193263888888889</v>
      </c>
      <c r="F76" s="7" t="str">
        <f aca="false">TEXT(E76-D76,"h:mm:ss")</f>
        <v>3:38:18</v>
      </c>
      <c r="G76" s="0" t="n">
        <v>5</v>
      </c>
    </row>
    <row r="77" customFormat="false" ht="13.5" hidden="false" customHeight="false" outlineLevel="0" collapsed="false">
      <c r="A77" s="0" t="n">
        <v>75</v>
      </c>
      <c r="B77" s="3" t="s">
        <v>85</v>
      </c>
      <c r="C77" s="5" t="n">
        <v>0.333333333333333</v>
      </c>
      <c r="D77" s="6" t="n">
        <v>0.0416666666666667</v>
      </c>
      <c r="E77" s="6" t="n">
        <v>0.339780092592593</v>
      </c>
      <c r="F77" s="7" t="str">
        <f aca="false">TEXT(E77-D77,"h:mm:ss")</f>
        <v>7:09:17</v>
      </c>
      <c r="G77" s="0" t="n">
        <v>163</v>
      </c>
    </row>
    <row r="78" customFormat="false" ht="13.5" hidden="false" customHeight="false" outlineLevel="0" collapsed="false">
      <c r="A78" s="0" t="n">
        <v>76</v>
      </c>
      <c r="B78" s="3" t="s">
        <v>86</v>
      </c>
      <c r="C78" s="5" t="n">
        <v>0.333333333333333</v>
      </c>
      <c r="D78" s="6" t="n">
        <v>0.0416666666666667</v>
      </c>
      <c r="E78" s="6" t="n">
        <v>0.203101851851852</v>
      </c>
      <c r="F78" s="7" t="str">
        <f aca="false">TEXT(E78-D78,"h:mm:ss")</f>
        <v>3:52:28</v>
      </c>
      <c r="G78" s="0" t="n">
        <v>15</v>
      </c>
    </row>
    <row r="79" customFormat="false" ht="13.5" hidden="false" customHeight="false" outlineLevel="0" collapsed="false">
      <c r="A79" s="0" t="n">
        <v>77</v>
      </c>
      <c r="B79" s="3" t="s">
        <v>87</v>
      </c>
      <c r="F79" s="2" t="s">
        <v>25</v>
      </c>
    </row>
    <row r="80" customFormat="false" ht="13.5" hidden="false" customHeight="false" outlineLevel="0" collapsed="false">
      <c r="A80" s="0" t="n">
        <v>78</v>
      </c>
      <c r="B80" s="3" t="s">
        <v>88</v>
      </c>
      <c r="C80" s="5" t="n">
        <v>0.333333333333333</v>
      </c>
      <c r="D80" s="6" t="n">
        <v>0.0416666666666667</v>
      </c>
      <c r="E80" s="6" t="n">
        <v>0.294675925925926</v>
      </c>
      <c r="F80" s="7" t="str">
        <f aca="false">TEXT(E80-D80,"h:mm:ss")</f>
        <v>6:04:20</v>
      </c>
      <c r="G80" s="0" t="n">
        <v>130</v>
      </c>
    </row>
    <row r="81" customFormat="false" ht="13.5" hidden="false" customHeight="false" outlineLevel="0" collapsed="false">
      <c r="A81" s="0" t="n">
        <v>79</v>
      </c>
      <c r="B81" s="3" t="s">
        <v>89</v>
      </c>
      <c r="C81" s="5" t="n">
        <v>0.333333333333333</v>
      </c>
      <c r="D81" s="6" t="n">
        <v>0.0416666666666667</v>
      </c>
      <c r="E81" s="6" t="n">
        <v>0.32369212962963</v>
      </c>
      <c r="F81" s="7" t="str">
        <f aca="false">TEXT(E81-D81,"h:mm:ss")</f>
        <v>6:46:07</v>
      </c>
      <c r="G81" s="0" t="n">
        <v>155</v>
      </c>
    </row>
    <row r="82" customFormat="false" ht="13.5" hidden="false" customHeight="false" outlineLevel="0" collapsed="false">
      <c r="A82" s="0" t="n">
        <v>80</v>
      </c>
      <c r="B82" s="3" t="s">
        <v>90</v>
      </c>
      <c r="C82" s="5" t="n">
        <v>0.333333333333333</v>
      </c>
      <c r="D82" s="6" t="n">
        <v>0.0416666666666667</v>
      </c>
      <c r="E82" s="6" t="n">
        <v>0.324305555555556</v>
      </c>
      <c r="F82" s="7" t="str">
        <f aca="false">TEXT(E82-D82,"h:mm:ss")</f>
        <v>6:47:00</v>
      </c>
      <c r="G82" s="0" t="n">
        <v>157</v>
      </c>
    </row>
    <row r="83" customFormat="false" ht="13.5" hidden="false" customHeight="false" outlineLevel="0" collapsed="false">
      <c r="A83" s="0" t="n">
        <v>81</v>
      </c>
      <c r="B83" s="3" t="s">
        <v>91</v>
      </c>
      <c r="C83" s="5" t="n">
        <v>0.333333333333333</v>
      </c>
      <c r="D83" s="6" t="n">
        <v>0.0416666666666667</v>
      </c>
      <c r="E83" s="6" t="n">
        <v>0.22556712962963</v>
      </c>
      <c r="F83" s="7" t="str">
        <f aca="false">TEXT(E83-D83,"h:mm:ss")</f>
        <v>4:24:49</v>
      </c>
      <c r="G83" s="0" t="n">
        <v>35</v>
      </c>
    </row>
    <row r="84" customFormat="false" ht="13.5" hidden="false" customHeight="false" outlineLevel="0" collapsed="false">
      <c r="A84" s="0" t="n">
        <v>82</v>
      </c>
      <c r="B84" s="3" t="s">
        <v>92</v>
      </c>
      <c r="C84" s="5" t="n">
        <v>0.333333333333333</v>
      </c>
      <c r="D84" s="6" t="n">
        <v>0.0416666666666667</v>
      </c>
      <c r="E84" s="6" t="n">
        <v>0.323761574074074</v>
      </c>
      <c r="F84" s="7" t="str">
        <f aca="false">TEXT(E84-D84,"h:mm:ss")</f>
        <v>6:46:13</v>
      </c>
      <c r="G84" s="0" t="n">
        <v>156</v>
      </c>
    </row>
    <row r="85" customFormat="false" ht="13.5" hidden="false" customHeight="false" outlineLevel="0" collapsed="false">
      <c r="A85" s="0" t="n">
        <v>83</v>
      </c>
      <c r="B85" s="3" t="s">
        <v>93</v>
      </c>
      <c r="C85" s="5" t="n">
        <v>0.333333333333333</v>
      </c>
      <c r="D85" s="6" t="n">
        <v>0.0416666666666667</v>
      </c>
      <c r="E85" s="6" t="n">
        <v>0.308576388888889</v>
      </c>
      <c r="F85" s="7" t="str">
        <f aca="false">TEXT(E85-D85,"h:mm:ss")</f>
        <v>6:24:21</v>
      </c>
      <c r="G85" s="0" t="n">
        <v>145</v>
      </c>
    </row>
    <row r="86" customFormat="false" ht="13.5" hidden="false" customHeight="false" outlineLevel="0" collapsed="false">
      <c r="A86" s="0" t="n">
        <v>84</v>
      </c>
      <c r="B86" s="3" t="s">
        <v>94</v>
      </c>
      <c r="C86" s="5" t="n">
        <v>0.333333333333333</v>
      </c>
      <c r="D86" s="6" t="n">
        <v>0.0416666666666667</v>
      </c>
      <c r="E86" s="6" t="n">
        <v>0.186458333333333</v>
      </c>
      <c r="F86" s="7" t="str">
        <f aca="false">TEXT(E86-D86,"h:mm:ss")</f>
        <v>3:28:30</v>
      </c>
      <c r="G86" s="0" t="n">
        <v>1</v>
      </c>
    </row>
    <row r="87" customFormat="false" ht="13.5" hidden="false" customHeight="false" outlineLevel="0" collapsed="false">
      <c r="A87" s="0" t="n">
        <v>85</v>
      </c>
      <c r="B87" s="3" t="s">
        <v>95</v>
      </c>
      <c r="C87" s="5" t="n">
        <v>0.333333333333333</v>
      </c>
      <c r="D87" s="6" t="n">
        <v>0.0416666666666667</v>
      </c>
      <c r="E87" s="6" t="n">
        <v>0.246597222222222</v>
      </c>
      <c r="F87" s="7" t="str">
        <f aca="false">TEXT(E87-D87,"h:mm:ss")</f>
        <v>4:55:06</v>
      </c>
      <c r="G87" s="0" t="n">
        <v>68</v>
      </c>
    </row>
    <row r="88" customFormat="false" ht="13.5" hidden="false" customHeight="false" outlineLevel="0" collapsed="false">
      <c r="A88" s="0" t="n">
        <v>86</v>
      </c>
      <c r="B88" s="3" t="s">
        <v>96</v>
      </c>
      <c r="C88" s="5" t="n">
        <v>0.333333333333333</v>
      </c>
      <c r="D88" s="6" t="n">
        <v>0.0416666666666667</v>
      </c>
      <c r="E88" s="6" t="n">
        <v>0.250798611111111</v>
      </c>
      <c r="F88" s="7" t="str">
        <f aca="false">TEXT(E88-D88,"h:mm:ss")</f>
        <v>5:01:09</v>
      </c>
      <c r="G88" s="0" t="n">
        <v>72</v>
      </c>
    </row>
    <row r="89" customFormat="false" ht="13.5" hidden="false" customHeight="false" outlineLevel="0" collapsed="false">
      <c r="A89" s="0" t="n">
        <v>87</v>
      </c>
      <c r="B89" s="3" t="s">
        <v>97</v>
      </c>
      <c r="C89" s="5" t="n">
        <v>0.333333333333333</v>
      </c>
      <c r="D89" s="6" t="n">
        <v>0.0416666666666667</v>
      </c>
      <c r="E89" s="6" t="n">
        <v>0.209849537037037</v>
      </c>
      <c r="F89" s="7" t="str">
        <f aca="false">TEXT(E89-D89,"h:mm:ss")</f>
        <v>4:02:11</v>
      </c>
      <c r="G89" s="0" t="n">
        <v>20</v>
      </c>
      <c r="H89" s="0" t="n">
        <v>1</v>
      </c>
    </row>
    <row r="90" customFormat="false" ht="13.5" hidden="false" customHeight="false" outlineLevel="0" collapsed="false">
      <c r="A90" s="0" t="n">
        <v>88</v>
      </c>
      <c r="B90" s="3" t="s">
        <v>98</v>
      </c>
      <c r="F90" s="2" t="s">
        <v>25</v>
      </c>
    </row>
    <row r="91" customFormat="false" ht="13.5" hidden="false" customHeight="false" outlineLevel="0" collapsed="false">
      <c r="A91" s="0" t="n">
        <v>89</v>
      </c>
      <c r="B91" s="3" t="s">
        <v>99</v>
      </c>
      <c r="C91" s="5" t="n">
        <v>0.333333333333333</v>
      </c>
      <c r="D91" s="6" t="n">
        <v>0.0416666666666667</v>
      </c>
      <c r="E91" s="6" t="n">
        <v>0.187604166666667</v>
      </c>
      <c r="F91" s="7" t="str">
        <f aca="false">TEXT(E91-D91,"h:mm:ss")</f>
        <v>3:30:09</v>
      </c>
      <c r="G91" s="0" t="n">
        <v>2</v>
      </c>
    </row>
    <row r="92" customFormat="false" ht="13.5" hidden="false" customHeight="false" outlineLevel="0" collapsed="false">
      <c r="A92" s="0" t="n">
        <v>90</v>
      </c>
      <c r="B92" s="3" t="s">
        <v>100</v>
      </c>
      <c r="C92" s="5" t="n">
        <v>0.333333333333333</v>
      </c>
      <c r="D92" s="6" t="n">
        <v>0.0416666666666667</v>
      </c>
      <c r="E92" s="6" t="n">
        <v>0.24025462962963</v>
      </c>
      <c r="F92" s="7" t="str">
        <f aca="false">TEXT(E92-D92,"h:mm:ss")</f>
        <v>4:45:58</v>
      </c>
      <c r="G92" s="0" t="n">
        <v>56</v>
      </c>
    </row>
    <row r="93" customFormat="false" ht="13.5" hidden="false" customHeight="false" outlineLevel="0" collapsed="false">
      <c r="A93" s="0" t="n">
        <v>91</v>
      </c>
      <c r="B93" s="3" t="s">
        <v>101</v>
      </c>
      <c r="C93" s="5" t="n">
        <v>0.333333333333333</v>
      </c>
      <c r="D93" s="6" t="n">
        <v>0.0416666666666667</v>
      </c>
      <c r="E93" s="6" t="n">
        <v>0.25505787037037</v>
      </c>
      <c r="F93" s="7" t="str">
        <f aca="false">TEXT(E93-D93,"h:mm:ss")</f>
        <v>5:07:17</v>
      </c>
      <c r="G93" s="0" t="n">
        <v>80</v>
      </c>
    </row>
    <row r="94" customFormat="false" ht="13.5" hidden="false" customHeight="false" outlineLevel="0" collapsed="false">
      <c r="A94" s="0" t="n">
        <v>92</v>
      </c>
      <c r="B94" s="3" t="s">
        <v>102</v>
      </c>
      <c r="C94" s="5" t="n">
        <v>0.333333333333333</v>
      </c>
      <c r="D94" s="6" t="n">
        <v>0.0416666666666667</v>
      </c>
      <c r="E94" s="6" t="n">
        <v>0.253854166666667</v>
      </c>
      <c r="F94" s="7" t="str">
        <f aca="false">TEXT(E94-D94,"h:mm:ss")</f>
        <v>5:05:33</v>
      </c>
      <c r="G94" s="0" t="n">
        <v>76</v>
      </c>
    </row>
    <row r="95" customFormat="false" ht="13.5" hidden="false" customHeight="false" outlineLevel="0" collapsed="false">
      <c r="A95" s="0" t="n">
        <v>93</v>
      </c>
      <c r="B95" s="3" t="s">
        <v>103</v>
      </c>
      <c r="C95" s="5" t="n">
        <v>0.333333333333333</v>
      </c>
      <c r="D95" s="6" t="n">
        <v>0.0416666666666667</v>
      </c>
      <c r="E95" s="6" t="n">
        <v>0.254155092592593</v>
      </c>
      <c r="F95" s="7" t="str">
        <f aca="false">TEXT(E95-D95,"h:mm:ss")</f>
        <v>5:05:59</v>
      </c>
      <c r="G95" s="0" t="n">
        <v>78</v>
      </c>
    </row>
    <row r="96" customFormat="false" ht="13.5" hidden="false" customHeight="false" outlineLevel="0" collapsed="false">
      <c r="A96" s="0" t="n">
        <v>94</v>
      </c>
      <c r="B96" s="3" t="s">
        <v>104</v>
      </c>
      <c r="C96" s="5" t="n">
        <v>0.333333333333333</v>
      </c>
      <c r="D96" s="6" t="n">
        <v>0.0416666666666667</v>
      </c>
      <c r="E96" s="6" t="n">
        <v>0.219444444444444</v>
      </c>
      <c r="F96" s="7" t="str">
        <f aca="false">TEXT(E96-D96,"h:mm:ss")</f>
        <v>4:16:00</v>
      </c>
      <c r="G96" s="0" t="n">
        <v>31</v>
      </c>
    </row>
    <row r="97" customFormat="false" ht="13.5" hidden="false" customHeight="false" outlineLevel="0" collapsed="false">
      <c r="A97" s="0" t="n">
        <v>95</v>
      </c>
      <c r="B97" s="3" t="s">
        <v>105</v>
      </c>
      <c r="C97" s="5" t="n">
        <v>0.333333333333333</v>
      </c>
      <c r="D97" s="6" t="n">
        <v>0.0416666666666667</v>
      </c>
      <c r="E97" s="6" t="n">
        <v>0.3871875</v>
      </c>
      <c r="F97" s="7" t="str">
        <f aca="false">TEXT(E97-D97,"h:mm:ss")</f>
        <v>8:17:33</v>
      </c>
      <c r="G97" s="0" t="n">
        <v>178</v>
      </c>
      <c r="H97" s="0" t="n">
        <v>41</v>
      </c>
    </row>
    <row r="98" customFormat="false" ht="13.5" hidden="false" customHeight="false" outlineLevel="0" collapsed="false">
      <c r="A98" s="0" t="n">
        <v>96</v>
      </c>
      <c r="B98" s="3" t="s">
        <v>106</v>
      </c>
      <c r="C98" s="5" t="n">
        <v>0.333333333333333</v>
      </c>
      <c r="D98" s="6" t="n">
        <v>0.0416666666666667</v>
      </c>
      <c r="E98" s="6" t="n">
        <v>0.242824074074074</v>
      </c>
      <c r="F98" s="7" t="str">
        <f aca="false">TEXT(E98-D98,"h:mm:ss")</f>
        <v>4:49:40</v>
      </c>
      <c r="G98" s="0" t="n">
        <v>61</v>
      </c>
    </row>
    <row r="99" customFormat="false" ht="13.5" hidden="false" customHeight="false" outlineLevel="0" collapsed="false">
      <c r="A99" s="0" t="n">
        <v>97</v>
      </c>
      <c r="B99" s="3" t="s">
        <v>107</v>
      </c>
      <c r="C99" s="5" t="n">
        <v>0.333333333333333</v>
      </c>
      <c r="D99" s="6" t="n">
        <v>0.0416666666666667</v>
      </c>
      <c r="E99" s="6" t="n">
        <v>0.302835648148148</v>
      </c>
      <c r="F99" s="7" t="str">
        <f aca="false">TEXT(E99-D99,"h:mm:ss")</f>
        <v>6:16:05</v>
      </c>
      <c r="G99" s="0" t="n">
        <v>140</v>
      </c>
    </row>
    <row r="100" customFormat="false" ht="13.5" hidden="false" customHeight="false" outlineLevel="0" collapsed="false">
      <c r="A100" s="0" t="n">
        <v>98</v>
      </c>
      <c r="B100" s="3" t="s">
        <v>108</v>
      </c>
      <c r="C100" s="5" t="n">
        <v>0.333333333333333</v>
      </c>
      <c r="D100" s="6" t="n">
        <v>0.0416666666666667</v>
      </c>
      <c r="E100" s="6" t="n">
        <v>0.270289351851852</v>
      </c>
      <c r="F100" s="7" t="str">
        <f aca="false">TEXT(E100-D100,"h:mm:ss")</f>
        <v>5:29:13</v>
      </c>
      <c r="G100" s="0" t="n">
        <v>98</v>
      </c>
      <c r="H100" s="0" t="n">
        <v>9</v>
      </c>
    </row>
    <row r="101" customFormat="false" ht="13.5" hidden="false" customHeight="false" outlineLevel="0" collapsed="false">
      <c r="A101" s="0" t="n">
        <v>99</v>
      </c>
      <c r="B101" s="3" t="s">
        <v>109</v>
      </c>
      <c r="C101" s="5" t="n">
        <v>0.333333333333333</v>
      </c>
      <c r="D101" s="6" t="n">
        <v>0.0416666666666667</v>
      </c>
      <c r="E101" s="6" t="n">
        <v>0.289988425925926</v>
      </c>
      <c r="F101" s="7" t="str">
        <f aca="false">TEXT(E101-D101,"h:mm:ss")</f>
        <v>5:57:35</v>
      </c>
      <c r="G101" s="0" t="n">
        <v>128</v>
      </c>
      <c r="H101" s="0" t="n">
        <v>21</v>
      </c>
    </row>
    <row r="102" customFormat="false" ht="13.5" hidden="false" customHeight="false" outlineLevel="0" collapsed="false">
      <c r="A102" s="0" t="n">
        <v>100</v>
      </c>
      <c r="B102" s="3" t="s">
        <v>110</v>
      </c>
      <c r="C102" s="5" t="n">
        <v>0.333333333333333</v>
      </c>
      <c r="D102" s="6" t="n">
        <v>0.0416666666666667</v>
      </c>
      <c r="E102" s="6" t="n">
        <v>0.25587962962963</v>
      </c>
      <c r="F102" s="7" t="str">
        <f aca="false">TEXT(E102-D102,"h:mm:ss")</f>
        <v>5:08:28</v>
      </c>
      <c r="G102" s="0" t="n">
        <v>82</v>
      </c>
    </row>
    <row r="103" customFormat="false" ht="13.5" hidden="false" customHeight="false" outlineLevel="0" collapsed="false">
      <c r="A103" s="0" t="n">
        <v>101</v>
      </c>
      <c r="B103" s="3" t="s">
        <v>111</v>
      </c>
      <c r="C103" s="5" t="n">
        <v>0.333333333333333</v>
      </c>
      <c r="D103" s="6" t="n">
        <v>0.0416666666666667</v>
      </c>
      <c r="E103" s="6" t="n">
        <v>0.336064814814815</v>
      </c>
      <c r="F103" s="7" t="str">
        <f aca="false">TEXT(E103-D103,"h:mm:ss")</f>
        <v>7:03:56</v>
      </c>
      <c r="G103" s="0" t="n">
        <v>162</v>
      </c>
    </row>
    <row r="104" customFormat="false" ht="13.5" hidden="false" customHeight="false" outlineLevel="0" collapsed="false">
      <c r="A104" s="0" t="n">
        <v>102</v>
      </c>
      <c r="B104" s="3" t="s">
        <v>112</v>
      </c>
      <c r="C104" s="5" t="n">
        <v>0.333333333333333</v>
      </c>
      <c r="D104" s="6" t="n">
        <v>0.0416666666666667</v>
      </c>
      <c r="E104" s="6" t="n">
        <v>0.211458333333333</v>
      </c>
      <c r="F104" s="7" t="str">
        <f aca="false">TEXT(E104-D104,"h:mm:ss")</f>
        <v>4:04:30</v>
      </c>
      <c r="G104" s="0" t="n">
        <v>25</v>
      </c>
      <c r="H104" s="0" t="n">
        <v>3</v>
      </c>
    </row>
    <row r="105" customFormat="false" ht="13.5" hidden="false" customHeight="false" outlineLevel="0" collapsed="false">
      <c r="A105" s="0" t="n">
        <v>103</v>
      </c>
      <c r="B105" s="3" t="s">
        <v>113</v>
      </c>
      <c r="C105" s="5" t="n">
        <v>0.333333333333333</v>
      </c>
      <c r="D105" s="6" t="n">
        <v>0.0416666666666667</v>
      </c>
      <c r="E105" s="6" t="n">
        <v>0.296203703703704</v>
      </c>
      <c r="F105" s="7" t="str">
        <f aca="false">TEXT(E105-D105,"h:mm:ss")</f>
        <v>6:06:32</v>
      </c>
      <c r="G105" s="0" t="n">
        <v>131</v>
      </c>
      <c r="H105" s="0" t="n">
        <v>22</v>
      </c>
    </row>
    <row r="106" customFormat="false" ht="13.5" hidden="false" customHeight="false" outlineLevel="0" collapsed="false">
      <c r="A106" s="0" t="n">
        <v>104</v>
      </c>
      <c r="B106" s="3" t="s">
        <v>114</v>
      </c>
      <c r="F106" s="2" t="s">
        <v>25</v>
      </c>
    </row>
    <row r="107" customFormat="false" ht="13.5" hidden="false" customHeight="false" outlineLevel="0" collapsed="false">
      <c r="A107" s="0" t="n">
        <v>105</v>
      </c>
      <c r="B107" s="3" t="s">
        <v>115</v>
      </c>
      <c r="C107" s="5" t="n">
        <v>0.333333333333333</v>
      </c>
      <c r="D107" s="6" t="n">
        <v>0.0416666666666667</v>
      </c>
      <c r="E107" s="6" t="n">
        <v>0.211851851851852</v>
      </c>
      <c r="F107" s="7" t="str">
        <f aca="false">TEXT(E107-D107,"h:mm:ss")</f>
        <v>4:05:04</v>
      </c>
      <c r="G107" s="0" t="n">
        <v>26</v>
      </c>
    </row>
    <row r="108" customFormat="false" ht="13.5" hidden="false" customHeight="false" outlineLevel="0" collapsed="false">
      <c r="A108" s="0" t="n">
        <v>106</v>
      </c>
      <c r="B108" s="3" t="s">
        <v>116</v>
      </c>
      <c r="C108" s="5" t="n">
        <v>0.3125</v>
      </c>
      <c r="D108" s="6" t="n">
        <v>0.0208333333333333</v>
      </c>
      <c r="E108" s="6" t="n">
        <v>0.245162037037037</v>
      </c>
      <c r="F108" s="7" t="str">
        <f aca="false">TEXT(E108-D108,"h:mm:ss")</f>
        <v>5:23:02</v>
      </c>
      <c r="G108" s="0" t="n">
        <v>91</v>
      </c>
    </row>
    <row r="109" customFormat="false" ht="13.5" hidden="false" customHeight="false" outlineLevel="0" collapsed="false">
      <c r="A109" s="0" t="n">
        <v>107</v>
      </c>
      <c r="B109" s="3" t="s">
        <v>117</v>
      </c>
      <c r="C109" s="5" t="n">
        <v>0.333333333333333</v>
      </c>
      <c r="D109" s="6" t="n">
        <v>0.0416666666666667</v>
      </c>
      <c r="E109" s="6" t="n">
        <v>0.209803240740741</v>
      </c>
      <c r="F109" s="7" t="str">
        <f aca="false">TEXT(E109-D109,"h:mm:ss")</f>
        <v>4:02:07</v>
      </c>
      <c r="G109" s="0" t="n">
        <v>19</v>
      </c>
    </row>
    <row r="110" customFormat="false" ht="13.5" hidden="false" customHeight="false" outlineLevel="0" collapsed="false">
      <c r="A110" s="0" t="n">
        <v>108</v>
      </c>
      <c r="B110" s="3" t="s">
        <v>118</v>
      </c>
      <c r="C110" s="5" t="n">
        <v>0.354166666666667</v>
      </c>
      <c r="D110" s="6" t="n">
        <v>0.0625</v>
      </c>
      <c r="E110" s="6" t="n">
        <v>0.272708333333333</v>
      </c>
      <c r="F110" s="7" t="str">
        <f aca="false">TEXT(E110-D110,"h:mm:ss")</f>
        <v>5:02:42</v>
      </c>
      <c r="G110" s="0" t="n">
        <v>74</v>
      </c>
    </row>
    <row r="111" customFormat="false" ht="13.5" hidden="false" customHeight="false" outlineLevel="0" collapsed="false">
      <c r="A111" s="0" t="n">
        <v>109</v>
      </c>
      <c r="B111" s="3" t="s">
        <v>119</v>
      </c>
      <c r="C111" s="5" t="n">
        <v>0.354166666666667</v>
      </c>
      <c r="D111" s="6" t="n">
        <v>0.0625</v>
      </c>
      <c r="E111" s="6" t="n">
        <v>0.249166666666667</v>
      </c>
      <c r="F111" s="7" t="str">
        <f aca="false">TEXT(E111-D111,"h:mm:ss")</f>
        <v>4:28:48</v>
      </c>
      <c r="G111" s="0" t="n">
        <v>38</v>
      </c>
    </row>
    <row r="112" customFormat="false" ht="13.5" hidden="false" customHeight="false" outlineLevel="0" collapsed="false">
      <c r="A112" s="0" t="n">
        <v>110</v>
      </c>
      <c r="B112" s="3" t="s">
        <v>120</v>
      </c>
      <c r="C112" s="5" t="n">
        <v>0.354166666666667</v>
      </c>
      <c r="D112" s="6" t="n">
        <v>0.0625</v>
      </c>
      <c r="E112" s="6" t="n">
        <v>0.259837962962963</v>
      </c>
      <c r="F112" s="7" t="str">
        <f aca="false">TEXT(E112-D112,"h:mm:ss")</f>
        <v>4:44:10</v>
      </c>
      <c r="G112" s="0" t="n">
        <v>55</v>
      </c>
    </row>
    <row r="113" customFormat="false" ht="13.5" hidden="false" customHeight="false" outlineLevel="0" collapsed="false">
      <c r="A113" s="0" t="n">
        <v>111</v>
      </c>
      <c r="B113" s="3" t="s">
        <v>121</v>
      </c>
      <c r="C113" s="5" t="n">
        <v>0.354166666666667</v>
      </c>
      <c r="D113" s="6" t="n">
        <v>0.0625</v>
      </c>
      <c r="E113" s="6" t="n">
        <v>0.257962962962963</v>
      </c>
      <c r="F113" s="7" t="str">
        <f aca="false">TEXT(E113-D113,"h:mm:ss")</f>
        <v>4:41:28</v>
      </c>
      <c r="G113" s="0" t="n">
        <v>51</v>
      </c>
    </row>
    <row r="114" customFormat="false" ht="13.5" hidden="false" customHeight="false" outlineLevel="0" collapsed="false">
      <c r="A114" s="0" t="n">
        <v>112</v>
      </c>
      <c r="B114" s="3" t="s">
        <v>122</v>
      </c>
      <c r="C114" s="5" t="n">
        <v>0.354166666666667</v>
      </c>
      <c r="D114" s="6" t="n">
        <v>0.0625</v>
      </c>
      <c r="E114" s="6" t="n">
        <v>0.230983796296296</v>
      </c>
      <c r="F114" s="7" t="str">
        <f aca="false">TEXT(E114-D114,"h:mm:ss")</f>
        <v>4:02:37</v>
      </c>
      <c r="G114" s="0" t="n">
        <v>22</v>
      </c>
      <c r="H114" s="0" t="n">
        <v>2</v>
      </c>
    </row>
    <row r="115" customFormat="false" ht="13.5" hidden="false" customHeight="false" outlineLevel="0" collapsed="false">
      <c r="A115" s="0" t="n">
        <v>113</v>
      </c>
      <c r="B115" s="3" t="s">
        <v>123</v>
      </c>
      <c r="C115" s="5" t="n">
        <v>0.354166666666667</v>
      </c>
      <c r="D115" s="6" t="n">
        <v>0.0625</v>
      </c>
      <c r="E115" s="6" t="n">
        <v>0.250983796296296</v>
      </c>
      <c r="F115" s="7" t="str">
        <f aca="false">TEXT(E115-D115,"h:mm:ss")</f>
        <v>4:31:25</v>
      </c>
      <c r="G115" s="0" t="n">
        <v>42</v>
      </c>
    </row>
    <row r="116" customFormat="false" ht="13.5" hidden="false" customHeight="false" outlineLevel="0" collapsed="false">
      <c r="A116" s="0" t="n">
        <v>114</v>
      </c>
      <c r="B116" s="3" t="s">
        <v>124</v>
      </c>
      <c r="C116" s="5" t="n">
        <v>0.354166666666667</v>
      </c>
      <c r="D116" s="6" t="n">
        <v>0.0625</v>
      </c>
      <c r="E116" s="6" t="n">
        <v>0.237627314814815</v>
      </c>
      <c r="F116" s="7" t="str">
        <f aca="false">TEXT(E116-D116,"h:mm:ss")</f>
        <v>4:12:11</v>
      </c>
      <c r="G116" s="0" t="n">
        <v>28</v>
      </c>
    </row>
    <row r="117" customFormat="false" ht="13.5" hidden="false" customHeight="false" outlineLevel="0" collapsed="false">
      <c r="A117" s="0" t="n">
        <v>115</v>
      </c>
      <c r="B117" s="3" t="s">
        <v>125</v>
      </c>
      <c r="C117" s="5" t="n">
        <v>0.354166666666667</v>
      </c>
      <c r="D117" s="6" t="n">
        <v>0.0625</v>
      </c>
      <c r="E117" s="6" t="n">
        <v>0.2784375</v>
      </c>
      <c r="F117" s="7" t="str">
        <f aca="false">TEXT(E117-D117,"h:mm:ss")</f>
        <v>5:10:57</v>
      </c>
      <c r="G117" s="0" t="n">
        <v>84</v>
      </c>
    </row>
    <row r="118" customFormat="false" ht="13.5" hidden="false" customHeight="false" outlineLevel="0" collapsed="false">
      <c r="A118" s="0" t="n">
        <v>116</v>
      </c>
      <c r="B118" s="3" t="s">
        <v>126</v>
      </c>
      <c r="C118" s="5" t="n">
        <v>0.354166666666667</v>
      </c>
      <c r="D118" s="6" t="n">
        <v>0.0625</v>
      </c>
      <c r="E118" s="6" t="n">
        <v>0.298194444444444</v>
      </c>
      <c r="F118" s="7" t="str">
        <f aca="false">TEXT(E118-D118,"h:mm:ss")</f>
        <v>5:39:24</v>
      </c>
      <c r="G118" s="0" t="n">
        <v>109</v>
      </c>
      <c r="H118" s="0" t="n">
        <v>15</v>
      </c>
    </row>
    <row r="119" customFormat="false" ht="13.5" hidden="false" customHeight="false" outlineLevel="0" collapsed="false">
      <c r="A119" s="0" t="n">
        <v>117</v>
      </c>
      <c r="B119" s="3" t="s">
        <v>127</v>
      </c>
      <c r="C119" s="5" t="n">
        <v>0.354166666666667</v>
      </c>
      <c r="D119" s="6" t="n">
        <v>0.0625</v>
      </c>
      <c r="E119" s="6" t="n">
        <v>0.30724537037037</v>
      </c>
      <c r="F119" s="7" t="str">
        <f aca="false">TEXT(E119-D119,"h:mm:ss")</f>
        <v>5:52:26</v>
      </c>
      <c r="G119" s="0" t="n">
        <v>125</v>
      </c>
      <c r="H119" s="0" t="n">
        <v>19</v>
      </c>
    </row>
    <row r="120" customFormat="false" ht="13.5" hidden="false" customHeight="false" outlineLevel="0" collapsed="false">
      <c r="A120" s="0" t="n">
        <v>118</v>
      </c>
      <c r="B120" s="3" t="s">
        <v>128</v>
      </c>
      <c r="F120" s="2" t="s">
        <v>25</v>
      </c>
    </row>
    <row r="121" customFormat="false" ht="13.5" hidden="false" customHeight="false" outlineLevel="0" collapsed="false">
      <c r="A121" s="0" t="n">
        <v>119</v>
      </c>
      <c r="B121" s="3" t="s">
        <v>129</v>
      </c>
      <c r="C121" s="5" t="n">
        <v>0.291666666666667</v>
      </c>
      <c r="D121" s="6" t="n">
        <v>0</v>
      </c>
      <c r="E121" s="6" t="n">
        <v>0.153935185185185</v>
      </c>
      <c r="F121" s="7" t="str">
        <f aca="false">TEXT(E121-D121,"h:mm:ss")</f>
        <v>3:41:40</v>
      </c>
      <c r="G121" s="0" t="n">
        <v>9</v>
      </c>
    </row>
    <row r="122" customFormat="false" ht="13.5" hidden="false" customHeight="false" outlineLevel="0" collapsed="false">
      <c r="A122" s="0" t="n">
        <v>120</v>
      </c>
      <c r="B122" s="3" t="s">
        <v>130</v>
      </c>
      <c r="C122" s="5" t="n">
        <v>0.354166666666667</v>
      </c>
      <c r="D122" s="6" t="n">
        <v>0.0625</v>
      </c>
      <c r="E122" s="6" t="n">
        <v>0.246018518518519</v>
      </c>
      <c r="F122" s="7" t="str">
        <f aca="false">TEXT(E122-D122,"h:mm:ss")</f>
        <v>4:24:16</v>
      </c>
      <c r="G122" s="0" t="n">
        <v>34</v>
      </c>
    </row>
    <row r="123" customFormat="false" ht="13.5" hidden="false" customHeight="false" outlineLevel="0" collapsed="false">
      <c r="A123" s="0" t="n">
        <v>121</v>
      </c>
      <c r="B123" s="3" t="s">
        <v>131</v>
      </c>
      <c r="C123" s="5" t="n">
        <v>0.354166666666667</v>
      </c>
      <c r="D123" s="6" t="n">
        <v>0.0625</v>
      </c>
      <c r="E123" s="6" t="n">
        <v>0.230972222222222</v>
      </c>
      <c r="F123" s="7" t="str">
        <f aca="false">TEXT(E123-D123,"h:mm:ss")</f>
        <v>4:02:36</v>
      </c>
      <c r="G123" s="0" t="n">
        <v>21</v>
      </c>
    </row>
    <row r="124" customFormat="false" ht="13.5" hidden="false" customHeight="false" outlineLevel="0" collapsed="false">
      <c r="A124" s="0" t="n">
        <v>122</v>
      </c>
      <c r="B124" s="3" t="s">
        <v>132</v>
      </c>
      <c r="C124" s="5" t="n">
        <v>0.354166666666667</v>
      </c>
      <c r="D124" s="6" t="n">
        <v>0.0625</v>
      </c>
      <c r="F124" s="2" t="s">
        <v>41</v>
      </c>
    </row>
    <row r="125" customFormat="false" ht="13.5" hidden="false" customHeight="false" outlineLevel="0" collapsed="false">
      <c r="A125" s="0" t="n">
        <v>123</v>
      </c>
      <c r="B125" s="3" t="s">
        <v>133</v>
      </c>
      <c r="C125" s="5" t="n">
        <v>0.354166666666667</v>
      </c>
      <c r="D125" s="6" t="n">
        <v>0.0625</v>
      </c>
      <c r="E125" s="6" t="n">
        <v>0.227858796296296</v>
      </c>
      <c r="F125" s="7" t="str">
        <f aca="false">TEXT(E125-D125,"h:mm:ss")</f>
        <v>3:58:07</v>
      </c>
      <c r="G125" s="0" t="n">
        <v>17</v>
      </c>
    </row>
    <row r="126" customFormat="false" ht="13.5" hidden="false" customHeight="false" outlineLevel="0" collapsed="false">
      <c r="A126" s="0" t="n">
        <v>124</v>
      </c>
      <c r="B126" s="3" t="s">
        <v>134</v>
      </c>
      <c r="F126" s="2" t="s">
        <v>25</v>
      </c>
    </row>
    <row r="127" customFormat="false" ht="13.5" hidden="false" customHeight="false" outlineLevel="0" collapsed="false">
      <c r="A127" s="0" t="n">
        <v>125</v>
      </c>
      <c r="B127" s="3" t="s">
        <v>135</v>
      </c>
      <c r="C127" s="5" t="n">
        <v>0.354166666666667</v>
      </c>
      <c r="D127" s="6" t="n">
        <v>0.0625</v>
      </c>
      <c r="F127" s="2" t="s">
        <v>41</v>
      </c>
    </row>
    <row r="128" customFormat="false" ht="13.5" hidden="false" customHeight="false" outlineLevel="0" collapsed="false">
      <c r="A128" s="0" t="n">
        <v>126</v>
      </c>
      <c r="B128" s="3" t="s">
        <v>136</v>
      </c>
      <c r="C128" s="5" t="n">
        <v>0.354166666666667</v>
      </c>
      <c r="D128" s="6" t="n">
        <v>0.0625</v>
      </c>
      <c r="E128" s="6" t="n">
        <v>0.266944444444444</v>
      </c>
      <c r="F128" s="7" t="str">
        <f aca="false">TEXT(E128-D128,"h:mm:ss")</f>
        <v>4:54:24</v>
      </c>
      <c r="G128" s="0" t="n">
        <v>66</v>
      </c>
    </row>
    <row r="129" customFormat="false" ht="13.5" hidden="false" customHeight="false" outlineLevel="0" collapsed="false">
      <c r="A129" s="0" t="n">
        <v>127</v>
      </c>
      <c r="B129" s="3" t="s">
        <v>137</v>
      </c>
      <c r="C129" s="5" t="n">
        <v>0.354166666666667</v>
      </c>
      <c r="D129" s="6" t="n">
        <v>0.0625</v>
      </c>
      <c r="E129" s="6" t="n">
        <v>0.279768518518519</v>
      </c>
      <c r="F129" s="7" t="str">
        <f aca="false">TEXT(E129-D129,"h:mm:ss")</f>
        <v>5:12:52</v>
      </c>
      <c r="G129" s="0" t="n">
        <v>85</v>
      </c>
    </row>
    <row r="130" customFormat="false" ht="13.5" hidden="false" customHeight="false" outlineLevel="0" collapsed="false">
      <c r="A130" s="0" t="n">
        <v>128</v>
      </c>
      <c r="B130" s="3" t="s">
        <v>138</v>
      </c>
      <c r="C130" s="5" t="n">
        <v>0.354166666666667</v>
      </c>
      <c r="D130" s="6" t="n">
        <v>0.0625</v>
      </c>
      <c r="E130" s="6" t="n">
        <v>0.239988425925926</v>
      </c>
      <c r="F130" s="7" t="str">
        <f aca="false">TEXT(E130-D130,"h:mm:ss")</f>
        <v>4:15:35</v>
      </c>
      <c r="G130" s="0" t="n">
        <v>29</v>
      </c>
    </row>
    <row r="131" customFormat="false" ht="13.5" hidden="false" customHeight="false" outlineLevel="0" collapsed="false">
      <c r="A131" s="0" t="n">
        <v>129</v>
      </c>
      <c r="B131" s="3" t="s">
        <v>139</v>
      </c>
      <c r="C131" s="5" t="n">
        <v>0.354166666666667</v>
      </c>
      <c r="D131" s="6" t="n">
        <v>0.0625</v>
      </c>
      <c r="E131" s="6" t="n">
        <v>0.307037037037037</v>
      </c>
      <c r="F131" s="7" t="str">
        <f aca="false">TEXT(E131-D131,"h:mm:ss")</f>
        <v>5:52:08</v>
      </c>
      <c r="G131" s="0" t="n">
        <v>124</v>
      </c>
    </row>
    <row r="132" customFormat="false" ht="13.5" hidden="false" customHeight="false" outlineLevel="0" collapsed="false">
      <c r="A132" s="0" t="n">
        <v>130</v>
      </c>
      <c r="B132" s="3" t="s">
        <v>140</v>
      </c>
      <c r="C132" s="5" t="n">
        <v>0.354166666666667</v>
      </c>
      <c r="D132" s="6" t="n">
        <v>0.0625</v>
      </c>
      <c r="E132" s="6" t="n">
        <v>0.278206018518519</v>
      </c>
      <c r="F132" s="7" t="str">
        <f aca="false">TEXT(E132-D132,"h:mm:ss")</f>
        <v>5:10:37</v>
      </c>
      <c r="G132" s="0" t="n">
        <v>83</v>
      </c>
    </row>
    <row r="133" customFormat="false" ht="13.5" hidden="false" customHeight="false" outlineLevel="0" collapsed="false">
      <c r="A133" s="0" t="n">
        <v>131</v>
      </c>
      <c r="B133" s="3" t="s">
        <v>141</v>
      </c>
      <c r="C133" s="5" t="n">
        <v>0.354166666666667</v>
      </c>
      <c r="D133" s="6" t="n">
        <v>0.0625</v>
      </c>
      <c r="E133" s="6" t="n">
        <v>0.249108796296296</v>
      </c>
      <c r="F133" s="7" t="str">
        <f aca="false">TEXT(E133-D133,"h:mm:ss")</f>
        <v>4:28:43</v>
      </c>
      <c r="G133" s="0" t="n">
        <v>37</v>
      </c>
      <c r="H133" s="0" t="n">
        <v>4</v>
      </c>
    </row>
    <row r="134" customFormat="false" ht="13.5" hidden="false" customHeight="false" outlineLevel="0" collapsed="false">
      <c r="A134" s="0" t="n">
        <v>132</v>
      </c>
      <c r="B134" s="3" t="s">
        <v>142</v>
      </c>
      <c r="C134" s="5" t="n">
        <v>0.354166666666667</v>
      </c>
      <c r="D134" s="6" t="n">
        <v>0.0625</v>
      </c>
      <c r="E134" s="6" t="n">
        <v>0.369351851851852</v>
      </c>
      <c r="F134" s="7" t="str">
        <f aca="false">TEXT(E134-D134,"h:mm:ss")</f>
        <v>7:21:52</v>
      </c>
      <c r="G134" s="0" t="n">
        <v>164</v>
      </c>
      <c r="H134" s="0" t="n">
        <v>32</v>
      </c>
    </row>
    <row r="135" customFormat="false" ht="13.5" hidden="false" customHeight="false" outlineLevel="0" collapsed="false">
      <c r="A135" s="0" t="n">
        <v>133</v>
      </c>
      <c r="B135" s="3" t="s">
        <v>143</v>
      </c>
      <c r="C135" s="5" t="n">
        <v>0.354166666666667</v>
      </c>
      <c r="D135" s="6" t="n">
        <v>0.0625</v>
      </c>
      <c r="E135" s="6" t="n">
        <v>0.369351851851852</v>
      </c>
      <c r="F135" s="7" t="str">
        <f aca="false">TEXT(E135-D135,"h:mm:ss")</f>
        <v>7:21:52</v>
      </c>
      <c r="G135" s="0" t="n">
        <v>164</v>
      </c>
    </row>
    <row r="136" customFormat="false" ht="13.5" hidden="false" customHeight="false" outlineLevel="0" collapsed="false">
      <c r="A136" s="0" t="n">
        <v>134</v>
      </c>
      <c r="B136" s="3" t="s">
        <v>144</v>
      </c>
      <c r="C136" s="5" t="n">
        <v>0.354166666666667</v>
      </c>
      <c r="D136" s="6" t="n">
        <v>0.0625</v>
      </c>
      <c r="E136" s="6" t="n">
        <v>0.243125</v>
      </c>
      <c r="F136" s="7" t="str">
        <f aca="false">TEXT(E136-D136,"h:mm:ss")</f>
        <v>4:20:06</v>
      </c>
      <c r="G136" s="0" t="n">
        <v>33</v>
      </c>
    </row>
    <row r="137" customFormat="false" ht="13.5" hidden="false" customHeight="false" outlineLevel="0" collapsed="false">
      <c r="A137" s="0" t="n">
        <v>135</v>
      </c>
      <c r="B137" s="3" t="s">
        <v>145</v>
      </c>
      <c r="C137" s="5" t="n">
        <v>0.354166666666667</v>
      </c>
      <c r="D137" s="6" t="n">
        <v>0.0625</v>
      </c>
      <c r="E137" s="6" t="n">
        <v>0.335324074074074</v>
      </c>
      <c r="F137" s="7" t="str">
        <f aca="false">TEXT(E137-D137,"h:mm:ss")</f>
        <v>6:32:52</v>
      </c>
      <c r="G137" s="0" t="n">
        <v>147</v>
      </c>
    </row>
    <row r="138" customFormat="false" ht="13.5" hidden="false" customHeight="false" outlineLevel="0" collapsed="false">
      <c r="A138" s="0" t="n">
        <v>136</v>
      </c>
      <c r="B138" s="3" t="s">
        <v>146</v>
      </c>
      <c r="C138" s="5" t="n">
        <v>0.354166666666667</v>
      </c>
      <c r="D138" s="6" t="n">
        <v>0.0625</v>
      </c>
      <c r="E138" s="6" t="n">
        <v>0.369351851851852</v>
      </c>
      <c r="F138" s="7" t="str">
        <f aca="false">TEXT(E138-D138,"h:mm:ss")</f>
        <v>7:21:52</v>
      </c>
      <c r="G138" s="0" t="n">
        <v>164</v>
      </c>
      <c r="H138" s="0" t="n">
        <v>32</v>
      </c>
    </row>
    <row r="139" customFormat="false" ht="13.5" hidden="false" customHeight="false" outlineLevel="0" collapsed="false">
      <c r="A139" s="0" t="n">
        <v>137</v>
      </c>
      <c r="B139" s="3" t="s">
        <v>147</v>
      </c>
      <c r="C139" s="5" t="n">
        <v>0.354166666666667</v>
      </c>
      <c r="D139" s="6" t="n">
        <v>0.0625</v>
      </c>
      <c r="E139" s="6" t="n">
        <v>0.240925925925926</v>
      </c>
      <c r="F139" s="7" t="str">
        <f aca="false">TEXT(E139-D139,"h:mm:ss")</f>
        <v>4:16:56</v>
      </c>
      <c r="G139" s="0" t="n">
        <v>32</v>
      </c>
    </row>
    <row r="140" customFormat="false" ht="13.5" hidden="false" customHeight="false" outlineLevel="0" collapsed="false">
      <c r="A140" s="0" t="n">
        <v>138</v>
      </c>
      <c r="B140" s="3" t="s">
        <v>148</v>
      </c>
      <c r="C140" s="5" t="n">
        <v>0.354166666666667</v>
      </c>
      <c r="D140" s="6" t="n">
        <v>0.0625</v>
      </c>
      <c r="E140" s="6" t="n">
        <v>0.250520833333333</v>
      </c>
      <c r="F140" s="7" t="str">
        <f aca="false">TEXT(E140-D140,"h:mm:ss")</f>
        <v>4:30:45</v>
      </c>
      <c r="G140" s="0" t="n">
        <v>40</v>
      </c>
    </row>
    <row r="141" customFormat="false" ht="13.5" hidden="false" customHeight="false" outlineLevel="0" collapsed="false">
      <c r="A141" s="0" t="n">
        <v>139</v>
      </c>
      <c r="B141" s="3" t="s">
        <v>149</v>
      </c>
      <c r="C141" s="5" t="n">
        <v>0.354166666666667</v>
      </c>
      <c r="D141" s="6" t="n">
        <v>0.0625</v>
      </c>
      <c r="E141" s="6" t="n">
        <v>0.26275462962963</v>
      </c>
      <c r="F141" s="7" t="str">
        <f aca="false">TEXT(E141-D141,"h:mm:ss")</f>
        <v>4:48:22</v>
      </c>
      <c r="G141" s="0" t="n">
        <v>60</v>
      </c>
      <c r="H141" s="0" t="n">
        <v>5</v>
      </c>
    </row>
    <row r="142" customFormat="false" ht="13.5" hidden="false" customHeight="false" outlineLevel="0" collapsed="false">
      <c r="A142" s="0" t="n">
        <v>140</v>
      </c>
      <c r="B142" s="3" t="s">
        <v>150</v>
      </c>
      <c r="C142" s="5" t="n">
        <v>0.333333333333333</v>
      </c>
      <c r="D142" s="6" t="n">
        <v>0.0416666666666667</v>
      </c>
      <c r="E142" s="6" t="n">
        <v>0.255798611111111</v>
      </c>
      <c r="F142" s="7" t="str">
        <f aca="false">TEXT(E142-D142,"h:mm:ss")</f>
        <v>5:08:21</v>
      </c>
      <c r="G142" s="0" t="n">
        <v>81</v>
      </c>
      <c r="H142" s="0" t="n">
        <v>7</v>
      </c>
    </row>
    <row r="143" customFormat="false" ht="13.5" hidden="false" customHeight="false" outlineLevel="0" collapsed="false">
      <c r="A143" s="0" t="n">
        <v>141</v>
      </c>
      <c r="B143" s="3" t="s">
        <v>151</v>
      </c>
      <c r="C143" s="5" t="n">
        <v>0.354166666666667</v>
      </c>
      <c r="D143" s="6" t="n">
        <v>0.0625</v>
      </c>
      <c r="E143" s="6" t="n">
        <v>0.281585648148148</v>
      </c>
      <c r="F143" s="7" t="str">
        <f aca="false">TEXT(E143-D143,"h:mm:ss")</f>
        <v>5:15:29</v>
      </c>
      <c r="G143" s="0" t="n">
        <v>87</v>
      </c>
    </row>
    <row r="144" customFormat="false" ht="13.5" hidden="false" customHeight="false" outlineLevel="0" collapsed="false">
      <c r="A144" s="0" t="n">
        <v>142</v>
      </c>
      <c r="B144" s="3" t="s">
        <v>152</v>
      </c>
      <c r="C144" s="5" t="n">
        <v>0.354166666666667</v>
      </c>
      <c r="D144" s="6" t="n">
        <v>0.0625</v>
      </c>
      <c r="E144" s="6" t="n">
        <v>0.266944444444444</v>
      </c>
      <c r="F144" s="7" t="str">
        <f aca="false">TEXT(E144-D144,"h:mm:ss")</f>
        <v>4:54:24</v>
      </c>
      <c r="G144" s="0" t="n">
        <v>66</v>
      </c>
    </row>
    <row r="145" customFormat="false" ht="13.5" hidden="false" customHeight="false" outlineLevel="0" collapsed="false">
      <c r="A145" s="0" t="n">
        <v>143</v>
      </c>
      <c r="B145" s="3" t="s">
        <v>153</v>
      </c>
      <c r="C145" s="5" t="n">
        <v>0.354166666666667</v>
      </c>
      <c r="D145" s="6" t="n">
        <v>0.0625</v>
      </c>
      <c r="E145" s="6" t="n">
        <v>0.218715277777778</v>
      </c>
      <c r="F145" s="7" t="str">
        <f aca="false">TEXT(E145-D145,"h:mm:ss")</f>
        <v>3:44:57</v>
      </c>
      <c r="G145" s="0" t="n">
        <v>11</v>
      </c>
    </row>
    <row r="146" customFormat="false" ht="13.5" hidden="false" customHeight="false" outlineLevel="0" collapsed="false">
      <c r="A146" s="0" t="n">
        <v>144</v>
      </c>
      <c r="B146" s="3" t="s">
        <v>154</v>
      </c>
      <c r="C146" s="5" t="n">
        <v>0.354166666666667</v>
      </c>
      <c r="D146" s="6" t="n">
        <v>0.0625</v>
      </c>
      <c r="E146" s="6" t="n">
        <v>0.230069444444444</v>
      </c>
      <c r="F146" s="7" t="str">
        <f aca="false">TEXT(E146-D146,"h:mm:ss")</f>
        <v>4:01:18</v>
      </c>
      <c r="G146" s="0" t="n">
        <v>18</v>
      </c>
    </row>
    <row r="147" customFormat="false" ht="13.5" hidden="false" customHeight="false" outlineLevel="0" collapsed="false">
      <c r="A147" s="0" t="n">
        <v>145</v>
      </c>
      <c r="B147" s="3" t="s">
        <v>155</v>
      </c>
      <c r="C147" s="5" t="n">
        <v>0.354166666666667</v>
      </c>
      <c r="D147" s="6" t="n">
        <v>0.0625</v>
      </c>
      <c r="E147" s="6" t="n">
        <v>0.261481481481482</v>
      </c>
      <c r="F147" s="7" t="str">
        <f aca="false">TEXT(E147-D147,"h:mm:ss")</f>
        <v>4:46:32</v>
      </c>
      <c r="G147" s="0" t="n">
        <v>57</v>
      </c>
    </row>
    <row r="148" customFormat="false" ht="13.5" hidden="false" customHeight="false" outlineLevel="0" collapsed="false">
      <c r="A148" s="0" t="n">
        <v>146</v>
      </c>
      <c r="B148" s="3" t="s">
        <v>156</v>
      </c>
      <c r="C148" s="5" t="n">
        <v>0.354166666666667</v>
      </c>
      <c r="D148" s="6" t="n">
        <v>0.0625</v>
      </c>
      <c r="E148" s="6" t="n">
        <v>0.209895833333333</v>
      </c>
      <c r="F148" s="7" t="str">
        <f aca="false">TEXT(E148-D148,"h:mm:ss")</f>
        <v>3:32:15</v>
      </c>
      <c r="G148" s="0" t="n">
        <v>4</v>
      </c>
    </row>
    <row r="149" customFormat="false" ht="13.5" hidden="false" customHeight="false" outlineLevel="0" collapsed="false">
      <c r="A149" s="0" t="n">
        <v>147</v>
      </c>
      <c r="B149" s="3" t="s">
        <v>157</v>
      </c>
      <c r="C149" s="5" t="n">
        <v>0.354166666666667</v>
      </c>
      <c r="D149" s="6" t="n">
        <v>0.0625</v>
      </c>
      <c r="E149" s="6" t="n">
        <v>0.255798611111111</v>
      </c>
      <c r="F149" s="7" t="str">
        <f aca="false">TEXT(E149-D149,"h:mm:ss")</f>
        <v>4:38:21</v>
      </c>
      <c r="G149" s="0" t="n">
        <v>47</v>
      </c>
    </row>
    <row r="150" customFormat="false" ht="13.5" hidden="false" customHeight="false" outlineLevel="0" collapsed="false">
      <c r="A150" s="0" t="n">
        <v>149</v>
      </c>
      <c r="B150" s="3" t="s">
        <v>158</v>
      </c>
      <c r="C150" s="5" t="n">
        <v>0.354166666666667</v>
      </c>
      <c r="D150" s="6" t="n">
        <v>0.0625</v>
      </c>
      <c r="E150" s="6" t="n">
        <v>0.257673611111111</v>
      </c>
      <c r="F150" s="7" t="str">
        <f aca="false">TEXT(E150-D150,"h:mm:ss")</f>
        <v>4:41:03</v>
      </c>
      <c r="G150" s="0" t="n">
        <v>50</v>
      </c>
    </row>
    <row r="151" customFormat="false" ht="13.5" hidden="false" customHeight="false" outlineLevel="0" collapsed="false">
      <c r="A151" s="0" t="n">
        <v>150</v>
      </c>
      <c r="B151" s="3" t="s">
        <v>159</v>
      </c>
      <c r="C151" s="5" t="n">
        <v>0.333333333333333</v>
      </c>
      <c r="D151" s="6" t="n">
        <v>0.0416666666666667</v>
      </c>
      <c r="E151" s="6" t="n">
        <v>0.204039351851852</v>
      </c>
      <c r="F151" s="7" t="str">
        <f aca="false">TEXT(E151-D151,"h:mm:ss")</f>
        <v>3:53:49</v>
      </c>
      <c r="G151" s="0" t="n">
        <v>16</v>
      </c>
    </row>
    <row r="152" customFormat="false" ht="13.5" hidden="false" customHeight="false" outlineLevel="0" collapsed="false">
      <c r="A152" s="0" t="n">
        <v>151</v>
      </c>
      <c r="B152" s="3" t="s">
        <v>160</v>
      </c>
      <c r="C152" s="5" t="n">
        <v>0.354166666666667</v>
      </c>
      <c r="D152" s="6" t="n">
        <v>0.0625</v>
      </c>
      <c r="E152" s="6" t="n">
        <v>0.3871875</v>
      </c>
      <c r="F152" s="7" t="str">
        <f aca="false">TEXT(E152-D152,"h:mm:ss")</f>
        <v>7:47:33</v>
      </c>
      <c r="G152" s="0" t="n">
        <v>172</v>
      </c>
    </row>
    <row r="153" customFormat="false" ht="13.5" hidden="false" customHeight="false" outlineLevel="0" collapsed="false">
      <c r="A153" s="0" t="n">
        <v>152</v>
      </c>
      <c r="B153" s="3" t="s">
        <v>161</v>
      </c>
      <c r="C153" s="5" t="n">
        <v>0.354166666666667</v>
      </c>
      <c r="D153" s="6" t="n">
        <v>0.0625</v>
      </c>
      <c r="E153" s="6" t="n">
        <v>0.214976851851852</v>
      </c>
      <c r="F153" s="7" t="str">
        <f aca="false">TEXT(E153-D153,"h:mm:ss")</f>
        <v>3:39:34</v>
      </c>
      <c r="G153" s="0" t="n">
        <v>8</v>
      </c>
    </row>
    <row r="154" customFormat="false" ht="13.5" hidden="false" customHeight="false" outlineLevel="0" collapsed="false">
      <c r="A154" s="0" t="n">
        <v>153</v>
      </c>
      <c r="B154" s="3" t="s">
        <v>162</v>
      </c>
      <c r="C154" s="5" t="n">
        <v>0.354166666666667</v>
      </c>
      <c r="D154" s="6" t="n">
        <v>0.0625</v>
      </c>
      <c r="E154" s="6" t="n">
        <v>0.265046296296296</v>
      </c>
      <c r="F154" s="7" t="str">
        <f aca="false">TEXT(E154-D154,"h:mm:ss")</f>
        <v>4:51:40</v>
      </c>
      <c r="G154" s="0" t="n">
        <v>62</v>
      </c>
      <c r="H154" s="0" t="n">
        <v>6</v>
      </c>
    </row>
    <row r="155" customFormat="false" ht="13.5" hidden="false" customHeight="false" outlineLevel="0" collapsed="false">
      <c r="A155" s="0" t="n">
        <v>154</v>
      </c>
      <c r="B155" s="3" t="s">
        <v>163</v>
      </c>
      <c r="C155" s="5" t="n">
        <v>0.354166666666667</v>
      </c>
      <c r="D155" s="6" t="n">
        <v>0.0625</v>
      </c>
      <c r="E155" s="6" t="n">
        <v>0.209502314814815</v>
      </c>
      <c r="F155" s="7" t="str">
        <f aca="false">TEXT(E155-D155,"h:mm:ss")</f>
        <v>3:31:41</v>
      </c>
      <c r="G155" s="0" t="n">
        <v>3</v>
      </c>
    </row>
    <row r="156" customFormat="false" ht="13.5" hidden="false" customHeight="false" outlineLevel="0" collapsed="false">
      <c r="A156" s="0" t="n">
        <v>155</v>
      </c>
      <c r="B156" s="3" t="s">
        <v>164</v>
      </c>
      <c r="C156" s="5" t="n">
        <v>0.354166666666667</v>
      </c>
      <c r="D156" s="6" t="n">
        <v>0.0625</v>
      </c>
      <c r="E156" s="6" t="n">
        <v>0.248993055555556</v>
      </c>
      <c r="F156" s="7" t="str">
        <f aca="false">TEXT(E156-D156,"h:mm:ss")</f>
        <v>4:28:33</v>
      </c>
      <c r="G156" s="0" t="n">
        <v>36</v>
      </c>
    </row>
    <row r="157" customFormat="false" ht="13.5" hidden="false" customHeight="false" outlineLevel="0" collapsed="false">
      <c r="A157" s="0" t="n">
        <v>156</v>
      </c>
      <c r="B157" s="3" t="s">
        <v>165</v>
      </c>
      <c r="C157" s="5" t="n">
        <v>0.354166666666667</v>
      </c>
      <c r="D157" s="6" t="n">
        <v>0.0625</v>
      </c>
      <c r="E157" s="6" t="n">
        <v>0.250520833333333</v>
      </c>
      <c r="F157" s="7" t="str">
        <f aca="false">TEXT(E157-D157,"h:mm:ss")</f>
        <v>4:30:45</v>
      </c>
      <c r="G157" s="0" t="n">
        <v>40</v>
      </c>
    </row>
    <row r="158" customFormat="false" ht="13.5" hidden="false" customHeight="false" outlineLevel="0" collapsed="false">
      <c r="A158" s="0" t="n">
        <v>157</v>
      </c>
      <c r="B158" s="3" t="s">
        <v>166</v>
      </c>
      <c r="C158" s="5" t="n">
        <v>0.291666666666667</v>
      </c>
      <c r="D158" s="6" t="n">
        <v>0</v>
      </c>
      <c r="E158" s="6" t="n">
        <v>0.237627314814815</v>
      </c>
      <c r="F158" s="7" t="str">
        <f aca="false">TEXT(E158-D158,"h:mm:ss")</f>
        <v>5:42:11</v>
      </c>
      <c r="G158" s="0" t="n">
        <v>112</v>
      </c>
    </row>
    <row r="159" customFormat="false" ht="13.5" hidden="false" customHeight="false" outlineLevel="0" collapsed="false">
      <c r="A159" s="0" t="n">
        <v>158</v>
      </c>
      <c r="B159" s="3" t="s">
        <v>167</v>
      </c>
      <c r="C159" s="5" t="n">
        <v>0.3125</v>
      </c>
      <c r="D159" s="6" t="n">
        <v>0.0208333333333333</v>
      </c>
      <c r="E159" s="6" t="n">
        <v>0.251168981481482</v>
      </c>
      <c r="F159" s="7" t="str">
        <f aca="false">TEXT(E159-D159,"h:mm:ss")</f>
        <v>5:31:41</v>
      </c>
      <c r="G159" s="0" t="n">
        <v>100</v>
      </c>
      <c r="H159" s="0" t="n">
        <v>10</v>
      </c>
    </row>
    <row r="160" customFormat="false" ht="13.5" hidden="false" customHeight="false" outlineLevel="0" collapsed="false">
      <c r="A160" s="0" t="n">
        <v>159</v>
      </c>
      <c r="B160" s="3" t="s">
        <v>168</v>
      </c>
      <c r="C160" s="5" t="n">
        <v>0.291666666666667</v>
      </c>
      <c r="D160" s="6" t="n">
        <v>0</v>
      </c>
      <c r="E160" s="6" t="n">
        <v>0.239108796296296</v>
      </c>
      <c r="F160" s="7" t="str">
        <f aca="false">TEXT(E160-D160,"h:mm:ss")</f>
        <v>5:44:19</v>
      </c>
      <c r="G160" s="0" t="n">
        <v>115</v>
      </c>
    </row>
    <row r="161" customFormat="false" ht="13.5" hidden="false" customHeight="false" outlineLevel="0" collapsed="false">
      <c r="A161" s="0" t="n">
        <v>160</v>
      </c>
      <c r="B161" s="3" t="s">
        <v>169</v>
      </c>
      <c r="C161" s="5" t="n">
        <v>0.291666666666667</v>
      </c>
      <c r="D161" s="6" t="n">
        <v>0</v>
      </c>
      <c r="E161" s="6" t="n">
        <v>0.239108796296296</v>
      </c>
      <c r="F161" s="7" t="str">
        <f aca="false">TEXT(E161-D161,"h:mm:ss")</f>
        <v>5:44:19</v>
      </c>
      <c r="G161" s="0" t="n">
        <v>115</v>
      </c>
      <c r="H161" s="0" t="n">
        <v>17</v>
      </c>
    </row>
    <row r="162" customFormat="false" ht="13.5" hidden="false" customHeight="false" outlineLevel="0" collapsed="false">
      <c r="A162" s="0" t="n">
        <v>161</v>
      </c>
      <c r="B162" s="3" t="s">
        <v>170</v>
      </c>
      <c r="C162" s="5" t="n">
        <v>0.3125</v>
      </c>
      <c r="D162" s="6" t="n">
        <v>0.0208333333333333</v>
      </c>
      <c r="E162" s="6" t="n">
        <v>0.190069444444444</v>
      </c>
      <c r="F162" s="7" t="str">
        <f aca="false">TEXT(E162-D162,"h:mm:ss")</f>
        <v>4:03:42</v>
      </c>
      <c r="G162" s="0" t="n">
        <v>23</v>
      </c>
    </row>
    <row r="163" customFormat="false" ht="13.5" hidden="false" customHeight="false" outlineLevel="0" collapsed="false">
      <c r="A163" s="0" t="n">
        <v>162</v>
      </c>
      <c r="B163" s="3" t="s">
        <v>171</v>
      </c>
      <c r="F163" s="2" t="s">
        <v>25</v>
      </c>
    </row>
    <row r="164" customFormat="false" ht="13.5" hidden="false" customHeight="false" outlineLevel="0" collapsed="false">
      <c r="A164" s="0" t="n">
        <v>163</v>
      </c>
      <c r="B164" s="3" t="s">
        <v>172</v>
      </c>
      <c r="F164" s="2" t="s">
        <v>25</v>
      </c>
    </row>
    <row r="165" customFormat="false" ht="13.5" hidden="false" customHeight="false" outlineLevel="0" collapsed="false">
      <c r="A165" s="0" t="n">
        <v>164</v>
      </c>
      <c r="B165" s="3" t="s">
        <v>173</v>
      </c>
      <c r="C165" s="5" t="n">
        <v>0.3125</v>
      </c>
      <c r="D165" s="6" t="n">
        <v>0.0208333333333333</v>
      </c>
      <c r="E165" s="6" t="n">
        <v>0.190069444444444</v>
      </c>
      <c r="F165" s="7" t="str">
        <f aca="false">TEXT(E165-D165,"h:mm:ss")</f>
        <v>4:03:42</v>
      </c>
      <c r="G165" s="0" t="n">
        <v>23</v>
      </c>
    </row>
    <row r="166" customFormat="false" ht="13.5" hidden="false" customHeight="false" outlineLevel="0" collapsed="false">
      <c r="A166" s="0" t="n">
        <v>165</v>
      </c>
      <c r="B166" s="3" t="s">
        <v>174</v>
      </c>
      <c r="C166" s="5" t="n">
        <v>0.291666666666667</v>
      </c>
      <c r="D166" s="6" t="n">
        <v>0</v>
      </c>
      <c r="E166" s="6" t="n">
        <v>0.224583333333333</v>
      </c>
      <c r="F166" s="7" t="str">
        <f aca="false">TEXT(E166-D166,"h:mm:ss")</f>
        <v>5:23:24</v>
      </c>
      <c r="G166" s="0" t="n">
        <v>92</v>
      </c>
    </row>
    <row r="167" customFormat="false" ht="13.5" hidden="false" customHeight="false" outlineLevel="0" collapsed="false">
      <c r="A167" s="0" t="n">
        <v>166</v>
      </c>
      <c r="B167" s="3" t="s">
        <v>175</v>
      </c>
      <c r="C167" s="5" t="n">
        <v>0.354166666666667</v>
      </c>
      <c r="D167" s="6" t="n">
        <v>0.0625</v>
      </c>
      <c r="E167" s="6" t="n">
        <v>0.255555555555556</v>
      </c>
      <c r="F167" s="7" t="str">
        <f aca="false">TEXT(E167-D167,"h:mm:ss")</f>
        <v>4:38:00</v>
      </c>
      <c r="G167" s="0" t="n">
        <v>46</v>
      </c>
    </row>
    <row r="168" customFormat="false" ht="13.5" hidden="false" customHeight="false" outlineLevel="0" collapsed="false">
      <c r="A168" s="0" t="n">
        <v>167</v>
      </c>
      <c r="B168" s="3" t="s">
        <v>176</v>
      </c>
      <c r="C168" s="5" t="n">
        <v>0.354166666666667</v>
      </c>
      <c r="D168" s="6" t="n">
        <v>0.0625</v>
      </c>
      <c r="E168" s="6" t="n">
        <v>0.239988425925926</v>
      </c>
      <c r="F168" s="7" t="str">
        <f aca="false">TEXT(E168-D168,"h:mm:ss")</f>
        <v>4:15:35</v>
      </c>
      <c r="G168" s="0" t="n">
        <v>29</v>
      </c>
    </row>
    <row r="169" customFormat="false" ht="13.5" hidden="false" customHeight="false" outlineLevel="0" collapsed="false">
      <c r="A169" s="0" t="n">
        <v>168</v>
      </c>
      <c r="B169" s="3" t="s">
        <v>177</v>
      </c>
      <c r="C169" s="5" t="n">
        <v>0.354166666666667</v>
      </c>
      <c r="D169" s="6" t="n">
        <v>0.0625</v>
      </c>
      <c r="E169" s="6" t="n">
        <v>0.339780092592593</v>
      </c>
      <c r="F169" s="7" t="str">
        <f aca="false">TEXT(E169-D169,"h:mm:ss")</f>
        <v>6:39:17</v>
      </c>
      <c r="G169" s="0" t="n">
        <v>151</v>
      </c>
    </row>
    <row r="170" customFormat="false" ht="13.5" hidden="false" customHeight="false" outlineLevel="0" collapsed="false">
      <c r="A170" s="0" t="n">
        <v>169</v>
      </c>
      <c r="B170" s="3" t="s">
        <v>178</v>
      </c>
      <c r="C170" s="5" t="n">
        <v>0.3125</v>
      </c>
      <c r="D170" s="6" t="n">
        <v>0.0208333333333333</v>
      </c>
      <c r="E170" s="6" t="n">
        <v>0.216365740740741</v>
      </c>
      <c r="F170" s="7" t="str">
        <f aca="false">TEXT(E170-D170,"h:mm:ss")</f>
        <v>4:41:34</v>
      </c>
      <c r="G170" s="0" t="n">
        <v>52</v>
      </c>
    </row>
    <row r="171" customFormat="false" ht="13.5" hidden="false" customHeight="false" outlineLevel="0" collapsed="false">
      <c r="A171" s="0" t="n">
        <v>170</v>
      </c>
      <c r="B171" s="3" t="s">
        <v>179</v>
      </c>
      <c r="C171" s="5" t="n">
        <v>0.291666666666667</v>
      </c>
      <c r="D171" s="6" t="n">
        <v>0</v>
      </c>
      <c r="E171" s="6" t="n">
        <v>0.242476851851852</v>
      </c>
      <c r="F171" s="7" t="str">
        <f aca="false">TEXT(E171-D171,"h:mm:ss")</f>
        <v>5:49:10</v>
      </c>
      <c r="G171" s="0" t="n">
        <v>122</v>
      </c>
    </row>
    <row r="172" customFormat="false" ht="13.5" hidden="false" customHeight="false" outlineLevel="0" collapsed="false">
      <c r="A172" s="0" t="n">
        <v>171</v>
      </c>
      <c r="B172" s="3" t="s">
        <v>180</v>
      </c>
      <c r="F172" s="2" t="s">
        <v>25</v>
      </c>
    </row>
    <row r="173" customFormat="false" ht="13.5" hidden="false" customHeight="false" outlineLevel="0" collapsed="false">
      <c r="A173" s="0" t="n">
        <v>172</v>
      </c>
      <c r="B173" s="3" t="s">
        <v>181</v>
      </c>
      <c r="C173" s="5" t="n">
        <v>0.354166666666667</v>
      </c>
      <c r="D173" s="6" t="n">
        <v>0.0625</v>
      </c>
      <c r="E173" s="6" t="n">
        <v>0.285983796296296</v>
      </c>
      <c r="F173" s="7" t="str">
        <f aca="false">TEXT(E173-D173,"h:mm:ss")</f>
        <v>5:21:49</v>
      </c>
      <c r="G173" s="0" t="n">
        <v>90</v>
      </c>
    </row>
    <row r="174" customFormat="false" ht="13.5" hidden="false" customHeight="false" outlineLevel="0" collapsed="false">
      <c r="A174" s="0" t="n">
        <v>173</v>
      </c>
      <c r="B174" s="3" t="s">
        <v>182</v>
      </c>
      <c r="C174" s="5" t="n">
        <v>0.3125</v>
      </c>
      <c r="D174" s="6" t="n">
        <v>0.0208333333333333</v>
      </c>
      <c r="E174" s="6" t="n">
        <v>0.176134259259259</v>
      </c>
      <c r="F174" s="7" t="str">
        <f aca="false">TEXT(E174-D174,"h:mm:ss")</f>
        <v>3:43:38</v>
      </c>
      <c r="G174" s="0" t="n">
        <v>10</v>
      </c>
    </row>
    <row r="175" customFormat="false" ht="13.5" hidden="false" customHeight="false" outlineLevel="0" collapsed="false">
      <c r="A175" s="0" t="n">
        <v>174</v>
      </c>
      <c r="B175" s="3" t="s">
        <v>183</v>
      </c>
      <c r="C175" s="5" t="n">
        <v>0.354166666666667</v>
      </c>
      <c r="D175" s="6" t="n">
        <v>0.0625</v>
      </c>
      <c r="E175" s="6" t="n">
        <v>0.300266203703704</v>
      </c>
      <c r="F175" s="7" t="str">
        <f aca="false">TEXT(E175-D175,"h:mm:ss")</f>
        <v>5:42:23</v>
      </c>
      <c r="G175" s="0" t="n">
        <v>114</v>
      </c>
    </row>
    <row r="176" customFormat="false" ht="13.5" hidden="false" customHeight="false" outlineLevel="0" collapsed="false">
      <c r="A176" s="0" t="n">
        <v>175</v>
      </c>
      <c r="B176" s="3" t="s">
        <v>184</v>
      </c>
      <c r="C176" s="5" t="n">
        <v>0.354166666666667</v>
      </c>
      <c r="D176" s="6" t="n">
        <v>0.0625</v>
      </c>
      <c r="E176" s="6" t="n">
        <v>0.288298611111111</v>
      </c>
      <c r="F176" s="7" t="str">
        <f aca="false">TEXT(E176-D176,"h:mm:ss")</f>
        <v>5:25:09</v>
      </c>
      <c r="G176" s="0" t="n">
        <v>95</v>
      </c>
    </row>
    <row r="177" customFormat="false" ht="13.5" hidden="false" customHeight="false" outlineLevel="0" collapsed="false">
      <c r="A177" s="0" t="n">
        <v>176</v>
      </c>
      <c r="B177" s="3" t="s">
        <v>185</v>
      </c>
      <c r="C177" s="5" t="n">
        <v>0.354166666666667</v>
      </c>
      <c r="D177" s="6" t="n">
        <v>0.0625</v>
      </c>
      <c r="E177" s="6" t="n">
        <v>0.251666666666667</v>
      </c>
      <c r="F177" s="7" t="str">
        <f aca="false">TEXT(E177-D177,"h:mm:ss")</f>
        <v>4:32:24</v>
      </c>
      <c r="G177" s="0" t="n">
        <v>44</v>
      </c>
    </row>
    <row r="178" customFormat="false" ht="13.5" hidden="false" customHeight="false" outlineLevel="0" collapsed="false">
      <c r="A178" s="0" t="n">
        <v>177</v>
      </c>
      <c r="B178" s="3" t="s">
        <v>186</v>
      </c>
      <c r="C178" s="5" t="n">
        <v>0.333333333333333</v>
      </c>
      <c r="D178" s="6" t="n">
        <v>0.0416666666666667</v>
      </c>
      <c r="E178" s="6" t="n">
        <v>0.232037037037037</v>
      </c>
      <c r="F178" s="7" t="str">
        <f aca="false">TEXT(E178-D178,"h:mm:ss")</f>
        <v>4:34:08</v>
      </c>
      <c r="G178" s="0" t="n">
        <v>45</v>
      </c>
    </row>
    <row r="179" customFormat="false" ht="13.5" hidden="false" customHeight="false" outlineLevel="0" collapsed="false">
      <c r="A179" s="0" t="n">
        <v>178</v>
      </c>
      <c r="B179" s="3" t="s">
        <v>187</v>
      </c>
      <c r="C179" s="5" t="n">
        <v>0.291666666666667</v>
      </c>
      <c r="D179" s="6" t="n">
        <v>0</v>
      </c>
      <c r="E179" s="6" t="n">
        <v>0.363078703703704</v>
      </c>
      <c r="F179" s="7" t="str">
        <f aca="false">TEXT(E179-D179,"h:mm:ss")</f>
        <v>8:42:50</v>
      </c>
      <c r="G179" s="0" t="n">
        <v>182</v>
      </c>
    </row>
    <row r="180" customFormat="false" ht="13.5" hidden="false" customHeight="false" outlineLevel="0" collapsed="false">
      <c r="A180" s="0" t="n">
        <v>179</v>
      </c>
      <c r="B180" s="3" t="s">
        <v>188</v>
      </c>
      <c r="C180" s="5" t="n">
        <v>0.291666666666667</v>
      </c>
      <c r="D180" s="6" t="n">
        <v>0</v>
      </c>
      <c r="E180" s="6" t="n">
        <v>0.159224537037037</v>
      </c>
      <c r="F180" s="7" t="str">
        <f aca="false">TEXT(E180-D180,"h:mm:ss")</f>
        <v>3:49:17</v>
      </c>
      <c r="G180" s="0" t="n">
        <v>13</v>
      </c>
    </row>
    <row r="181" customFormat="false" ht="13.5" hidden="false" customHeight="false" outlineLevel="0" collapsed="false">
      <c r="A181" s="0" t="n">
        <v>180</v>
      </c>
      <c r="B181" s="3" t="s">
        <v>189</v>
      </c>
      <c r="C181" s="5" t="n">
        <v>0.354166666666667</v>
      </c>
      <c r="D181" s="6" t="n">
        <v>0.0625</v>
      </c>
      <c r="E181" s="6" t="n">
        <v>0.302673611111111</v>
      </c>
      <c r="F181" s="7" t="str">
        <f aca="false">TEXT(E181-D181,"h:mm:ss")</f>
        <v>5:45:51</v>
      </c>
      <c r="G181" s="0" t="n">
        <v>120</v>
      </c>
    </row>
    <row r="182" customFormat="false" ht="13.5" hidden="false" customHeight="false" outlineLevel="0" collapsed="false">
      <c r="A182" s="0" t="n">
        <v>181</v>
      </c>
      <c r="B182" s="3" t="s">
        <v>190</v>
      </c>
      <c r="C182" s="5" t="n">
        <v>0.3125</v>
      </c>
      <c r="D182" s="6" t="n">
        <v>0.0208333333333333</v>
      </c>
      <c r="E182" s="6" t="n">
        <v>0.301493055555556</v>
      </c>
      <c r="F182" s="7" t="str">
        <f aca="false">TEXT(E182-D182,"h:mm:ss")</f>
        <v>6:44:09</v>
      </c>
      <c r="G182" s="0" t="n">
        <v>154</v>
      </c>
    </row>
    <row r="183" customFormat="false" ht="13.5" hidden="false" customHeight="false" outlineLevel="0" collapsed="false">
      <c r="A183" s="0" t="n">
        <v>182</v>
      </c>
      <c r="B183" s="3" t="s">
        <v>191</v>
      </c>
      <c r="C183" s="5" t="n">
        <v>0.291666666666667</v>
      </c>
      <c r="D183" s="6" t="n">
        <v>0</v>
      </c>
      <c r="E183" s="6" t="n">
        <v>0.219710648148148</v>
      </c>
      <c r="F183" s="7" t="str">
        <f aca="false">TEXT(E183-D183,"h:mm:ss")</f>
        <v>5:16:23</v>
      </c>
      <c r="G183" s="0" t="n">
        <v>88</v>
      </c>
    </row>
    <row r="184" customFormat="false" ht="13.5" hidden="false" customHeight="false" outlineLevel="0" collapsed="false">
      <c r="A184" s="0" t="n">
        <v>183</v>
      </c>
      <c r="B184" s="3" t="s">
        <v>192</v>
      </c>
      <c r="C184" s="5" t="n">
        <v>0.291666666666667</v>
      </c>
      <c r="D184" s="6" t="n">
        <v>0</v>
      </c>
      <c r="E184" s="6" t="n">
        <v>0.23693287037037</v>
      </c>
      <c r="F184" s="7" t="str">
        <f aca="false">TEXT(E184-D184,"h:mm:ss")</f>
        <v>5:41:11</v>
      </c>
      <c r="G184" s="0" t="n">
        <v>110</v>
      </c>
    </row>
    <row r="185" customFormat="false" ht="13.5" hidden="false" customHeight="false" outlineLevel="0" collapsed="false">
      <c r="A185" s="0" t="n">
        <v>184</v>
      </c>
      <c r="B185" s="3" t="s">
        <v>193</v>
      </c>
      <c r="C185" s="5" t="n">
        <v>0.291666666666667</v>
      </c>
      <c r="D185" s="6" t="n">
        <v>0</v>
      </c>
      <c r="E185" s="6" t="n">
        <v>0.199583333333333</v>
      </c>
      <c r="F185" s="7" t="str">
        <f aca="false">TEXT(E185-D185,"h:mm:ss")</f>
        <v>4:47:24</v>
      </c>
      <c r="G185" s="0" t="n">
        <v>59</v>
      </c>
    </row>
    <row r="186" customFormat="false" ht="13.5" hidden="false" customHeight="false" outlineLevel="0" collapsed="false">
      <c r="A186" s="0" t="n">
        <v>185</v>
      </c>
      <c r="B186" s="3" t="s">
        <v>194</v>
      </c>
      <c r="F186" s="2" t="s">
        <v>25</v>
      </c>
    </row>
    <row r="187" customFormat="false" ht="13.5" hidden="false" customHeight="false" outlineLevel="0" collapsed="false">
      <c r="A187" s="0" t="n">
        <v>186</v>
      </c>
      <c r="B187" s="3" t="s">
        <v>195</v>
      </c>
      <c r="C187" s="5" t="n">
        <v>0.354166666666667</v>
      </c>
      <c r="D187" s="6" t="n">
        <v>0.0625</v>
      </c>
      <c r="E187" s="6" t="n">
        <v>0.287569444444444</v>
      </c>
      <c r="F187" s="7" t="str">
        <f aca="false">TEXT(E187-D187,"h:mm:ss")</f>
        <v>5:24:06</v>
      </c>
      <c r="G187" s="0" t="n">
        <v>93</v>
      </c>
    </row>
    <row r="188" customFormat="false" ht="13.5" hidden="false" customHeight="false" outlineLevel="0" collapsed="false">
      <c r="A188" s="0" t="n">
        <v>187</v>
      </c>
      <c r="B188" s="3" t="s">
        <v>196</v>
      </c>
      <c r="C188" s="5" t="n">
        <v>0.291666666666667</v>
      </c>
      <c r="D188" s="6" t="n">
        <v>0</v>
      </c>
      <c r="E188" s="6" t="n">
        <v>0.197175925925926</v>
      </c>
      <c r="F188" s="7" t="str">
        <f aca="false">TEXT(E188-D188,"h:mm:ss")</f>
        <v>4:43:56</v>
      </c>
      <c r="G188" s="0" t="n">
        <v>54</v>
      </c>
    </row>
    <row r="189" customFormat="false" ht="13.5" hidden="false" customHeight="false" outlineLevel="0" collapsed="false">
      <c r="A189" s="0" t="n">
        <v>188</v>
      </c>
      <c r="B189" s="3" t="s">
        <v>197</v>
      </c>
      <c r="F189" s="2" t="s">
        <v>25</v>
      </c>
    </row>
    <row r="190" customFormat="false" ht="13.5" hidden="false" customHeight="false" outlineLevel="0" collapsed="false">
      <c r="A190" s="0" t="n">
        <v>189</v>
      </c>
      <c r="B190" s="3" t="s">
        <v>198</v>
      </c>
      <c r="C190" s="5" t="n">
        <v>0.354166666666667</v>
      </c>
      <c r="D190" s="6" t="n">
        <v>0.0625</v>
      </c>
      <c r="E190" s="6" t="n">
        <v>0.296493055555556</v>
      </c>
      <c r="F190" s="7" t="str">
        <f aca="false">TEXT(E190-D190,"h:mm:ss")</f>
        <v>5:36:57</v>
      </c>
      <c r="G190" s="0" t="n">
        <v>106</v>
      </c>
    </row>
    <row r="191" customFormat="false" ht="13.5" hidden="false" customHeight="false" outlineLevel="0" collapsed="false">
      <c r="A191" s="0" t="n">
        <v>190</v>
      </c>
      <c r="B191" s="3" t="s">
        <v>199</v>
      </c>
      <c r="C191" s="5" t="n">
        <v>0.333333333333333</v>
      </c>
      <c r="D191" s="6" t="n">
        <v>0.0416666666666667</v>
      </c>
      <c r="E191" s="6" t="n">
        <v>0.237708333333333</v>
      </c>
      <c r="F191" s="7" t="str">
        <f aca="false">TEXT(E191-D191,"h:mm:ss")</f>
        <v>4:42:18</v>
      </c>
      <c r="G191" s="0" t="n">
        <v>53</v>
      </c>
    </row>
    <row r="192" customFormat="false" ht="13.5" hidden="false" customHeight="false" outlineLevel="0" collapsed="false">
      <c r="A192" s="0" t="n">
        <v>191</v>
      </c>
      <c r="B192" s="3" t="s">
        <v>200</v>
      </c>
      <c r="C192" s="5" t="n">
        <v>0.333333333333333</v>
      </c>
      <c r="D192" s="6" t="n">
        <v>0.0416666666666667</v>
      </c>
      <c r="E192" s="6" t="n">
        <v>0.333009259259259</v>
      </c>
      <c r="F192" s="7" t="str">
        <f aca="false">TEXT(E192-D192,"h:mm:ss")</f>
        <v>6:59:32</v>
      </c>
      <c r="G192" s="0" t="n">
        <v>160</v>
      </c>
    </row>
    <row r="193" customFormat="false" ht="13.5" hidden="false" customHeight="false" outlineLevel="0" collapsed="false">
      <c r="A193" s="0" t="n">
        <v>192</v>
      </c>
      <c r="B193" s="3" t="s">
        <v>201</v>
      </c>
      <c r="C193" s="5" t="n">
        <v>0.354166666666667</v>
      </c>
      <c r="D193" s="6" t="n">
        <v>0.0625</v>
      </c>
      <c r="E193" s="6" t="n">
        <v>0.284143518518519</v>
      </c>
      <c r="F193" s="7" t="str">
        <f aca="false">TEXT(E193-D193,"h:mm:ss")</f>
        <v>5:19:10</v>
      </c>
      <c r="G193" s="0" t="n">
        <v>89</v>
      </c>
    </row>
    <row r="194" customFormat="false" ht="13.5" hidden="false" customHeight="false" outlineLevel="0" collapsed="false">
      <c r="A194" s="0" t="n">
        <v>193</v>
      </c>
      <c r="B194" s="3" t="s">
        <v>202</v>
      </c>
      <c r="C194" s="5" t="n">
        <v>0.354166666666667</v>
      </c>
      <c r="D194" s="6" t="n">
        <v>0.0625</v>
      </c>
      <c r="E194" s="6" t="n">
        <v>0.27275462962963</v>
      </c>
      <c r="F194" s="7" t="str">
        <f aca="false">TEXT(E194-D194,"h:mm:ss")</f>
        <v>5:02:46</v>
      </c>
      <c r="G194" s="0" t="n">
        <v>75</v>
      </c>
    </row>
    <row r="195" customFormat="false" ht="13.5" hidden="false" customHeight="false" outlineLevel="0" collapsed="false">
      <c r="A195" s="0" t="n">
        <v>194</v>
      </c>
      <c r="B195" s="3" t="s">
        <v>203</v>
      </c>
      <c r="C195" s="5" t="n">
        <v>0.3125</v>
      </c>
      <c r="D195" s="6" t="n">
        <v>0.0208333333333333</v>
      </c>
      <c r="E195" s="6" t="n">
        <v>0.35193287037037</v>
      </c>
      <c r="F195" s="7" t="str">
        <f aca="false">TEXT(E195-D195,"h:mm:ss")</f>
        <v>7:56:47</v>
      </c>
      <c r="G195" s="0" t="n">
        <v>174</v>
      </c>
      <c r="H195" s="0" t="n">
        <v>37</v>
      </c>
    </row>
    <row r="196" customFormat="false" ht="13.5" hidden="false" customHeight="false" outlineLevel="0" collapsed="false">
      <c r="A196" s="0" t="n">
        <v>195</v>
      </c>
      <c r="B196" s="3" t="s">
        <v>204</v>
      </c>
      <c r="C196" s="5" t="n">
        <v>0.3125</v>
      </c>
      <c r="D196" s="6" t="n">
        <v>0.0208333333333333</v>
      </c>
      <c r="E196" s="6" t="n">
        <v>0.355717592592593</v>
      </c>
      <c r="F196" s="7" t="str">
        <f aca="false">TEXT(E196-D196,"h:mm:ss")</f>
        <v>8:02:14</v>
      </c>
      <c r="G196" s="0" t="n">
        <v>177</v>
      </c>
      <c r="H196" s="0" t="n">
        <v>40</v>
      </c>
    </row>
    <row r="197" customFormat="false" ht="13.5" hidden="false" customHeight="false" outlineLevel="0" collapsed="false">
      <c r="A197" s="0" t="n">
        <v>196</v>
      </c>
      <c r="B197" s="3" t="s">
        <v>205</v>
      </c>
      <c r="F197" s="2" t="s">
        <v>25</v>
      </c>
    </row>
    <row r="198" customFormat="false" ht="13.5" hidden="false" customHeight="false" outlineLevel="0" collapsed="false">
      <c r="A198" s="0" t="n">
        <v>197</v>
      </c>
      <c r="B198" s="3" t="s">
        <v>206</v>
      </c>
      <c r="C198" s="5" t="n">
        <v>0.354166666666667</v>
      </c>
      <c r="D198" s="6" t="n">
        <v>0.0625</v>
      </c>
      <c r="E198" s="9" t="n">
        <v>0.21412037037037</v>
      </c>
      <c r="F198" s="7" t="str">
        <f aca="false">TEXT(E198-D198,"h:mm:ss")</f>
        <v>3:38:20</v>
      </c>
      <c r="G198" s="0" t="n">
        <v>6</v>
      </c>
    </row>
    <row r="199" customFormat="false" ht="13.5" hidden="false" customHeight="false" outlineLevel="0" collapsed="false">
      <c r="A199" s="0" t="n">
        <v>198</v>
      </c>
      <c r="B199" s="3" t="s">
        <v>207</v>
      </c>
      <c r="C199" s="5" t="n">
        <v>0.3125</v>
      </c>
      <c r="D199" s="6" t="n">
        <v>0.0208333333333333</v>
      </c>
      <c r="E199" s="6" t="n">
        <v>0.35193287037037</v>
      </c>
      <c r="F199" s="7" t="str">
        <f aca="false">TEXT(E199-D199,"h:mm:ss")</f>
        <v>7:56:47</v>
      </c>
      <c r="G199" s="0" t="n">
        <v>174</v>
      </c>
      <c r="H199" s="0" t="n">
        <v>37</v>
      </c>
    </row>
    <row r="200" customFormat="false" ht="13.5" hidden="false" customHeight="false" outlineLevel="0" collapsed="false">
      <c r="A200" s="0" t="n">
        <v>199</v>
      </c>
      <c r="B200" s="3" t="s">
        <v>208</v>
      </c>
      <c r="C200" s="5" t="n">
        <v>0.333333333333333</v>
      </c>
      <c r="D200" s="6" t="n">
        <v>0.0416666666666667</v>
      </c>
      <c r="E200" s="6" t="n">
        <v>0.246990740740741</v>
      </c>
      <c r="F200" s="7" t="str">
        <f aca="false">TEXT(E200-D200,"h:mm:ss")</f>
        <v>4:55:40</v>
      </c>
      <c r="G200" s="0" t="n">
        <v>69</v>
      </c>
    </row>
    <row r="201" customFormat="false" ht="13.5" hidden="false" customHeight="false" outlineLevel="0" collapsed="false">
      <c r="A201" s="0" t="n">
        <v>200</v>
      </c>
      <c r="B201" s="3" t="s">
        <v>209</v>
      </c>
      <c r="C201" s="5" t="n">
        <v>0.291666666666667</v>
      </c>
      <c r="D201" s="6" t="n">
        <v>0</v>
      </c>
      <c r="E201" s="6" t="n">
        <v>0.261053240740741</v>
      </c>
      <c r="F201" s="7" t="str">
        <f aca="false">TEXT(E201-D201,"h:mm:ss")</f>
        <v>6:15:55</v>
      </c>
      <c r="G201" s="0" t="n">
        <v>135</v>
      </c>
      <c r="H201" s="0" t="n">
        <v>25</v>
      </c>
    </row>
    <row r="202" customFormat="false" ht="13.5" hidden="false" customHeight="false" outlineLevel="0" collapsed="false">
      <c r="A202" s="0" t="n">
        <v>201</v>
      </c>
      <c r="B202" s="3" t="s">
        <v>210</v>
      </c>
      <c r="C202" s="5" t="n">
        <v>0.3125</v>
      </c>
      <c r="D202" s="6" t="n">
        <v>0.0208333333333333</v>
      </c>
      <c r="E202" s="6" t="n">
        <v>0.172962962962963</v>
      </c>
      <c r="F202" s="7" t="str">
        <f aca="false">TEXT(E202-D202,"h:mm:ss")</f>
        <v>3:39:04</v>
      </c>
      <c r="G202" s="0" t="n">
        <v>7</v>
      </c>
    </row>
    <row r="203" customFormat="false" ht="13.5" hidden="false" customHeight="false" outlineLevel="0" collapsed="false">
      <c r="A203" s="0" t="n">
        <v>202</v>
      </c>
      <c r="B203" s="3" t="s">
        <v>211</v>
      </c>
      <c r="C203" s="5" t="n">
        <v>0.291666666666667</v>
      </c>
      <c r="D203" s="6" t="n">
        <v>0</v>
      </c>
      <c r="E203" s="6" t="n">
        <v>0.258391203703704</v>
      </c>
      <c r="F203" s="7" t="str">
        <f aca="false">TEXT(E203-D203,"h:mm:ss")</f>
        <v>6:12:05</v>
      </c>
      <c r="G203" s="0" t="n">
        <v>133</v>
      </c>
      <c r="H203" s="0" t="n">
        <v>23</v>
      </c>
    </row>
    <row r="204" customFormat="false" ht="13.5" hidden="false" customHeight="false" outlineLevel="0" collapsed="false">
      <c r="A204" s="0" t="n">
        <v>203</v>
      </c>
      <c r="B204" s="3" t="s">
        <v>212</v>
      </c>
      <c r="C204" s="5" t="n">
        <v>0.291666666666667</v>
      </c>
      <c r="D204" s="6" t="n">
        <v>0</v>
      </c>
      <c r="E204" s="6" t="n">
        <v>0.2090625</v>
      </c>
      <c r="F204" s="7" t="str">
        <f aca="false">TEXT(E204-D204,"h:mm:ss")</f>
        <v>5:01:03</v>
      </c>
      <c r="G204" s="0" t="n">
        <v>71</v>
      </c>
    </row>
    <row r="205" customFormat="false" ht="13.5" hidden="false" customHeight="false" outlineLevel="0" collapsed="false">
      <c r="A205" s="0" t="n">
        <v>204</v>
      </c>
      <c r="B205" s="3" t="s">
        <v>213</v>
      </c>
      <c r="F205" s="2" t="s">
        <v>25</v>
      </c>
    </row>
    <row r="206" customFormat="false" ht="13.5" hidden="false" customHeight="false" outlineLevel="0" collapsed="false">
      <c r="A206" s="0" t="n">
        <v>205</v>
      </c>
      <c r="B206" s="3" t="s">
        <v>214</v>
      </c>
      <c r="C206" s="5" t="n">
        <v>0.333333333333333</v>
      </c>
      <c r="D206" s="6" t="n">
        <v>0.0416666666666667</v>
      </c>
      <c r="E206" s="6" t="n">
        <v>0.296203703703704</v>
      </c>
      <c r="F206" s="7" t="str">
        <f aca="false">TEXT(E206-D206,"h:mm:ss")</f>
        <v>6:06:32</v>
      </c>
      <c r="G206" s="0" t="n">
        <v>131</v>
      </c>
    </row>
  </sheetData>
  <mergeCells count="1">
    <mergeCell ref="A1:H1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49"/>
    <col collapsed="false" customWidth="true" hidden="false" outlineLevel="0" max="3" min="3" style="0" width="7.12"/>
    <col collapsed="false" customWidth="true" hidden="false" outlineLevel="0" max="4" min="4" style="0" width="12.75"/>
    <col collapsed="false" customWidth="true" hidden="false" outlineLevel="0" max="7" min="5" style="0" width="12.62"/>
    <col collapsed="false" customWidth="true" hidden="false" outlineLevel="0" max="8" min="8" style="0" width="13.12"/>
  </cols>
  <sheetData>
    <row r="1" customFormat="false" ht="27.75" hidden="false" customHeight="true" outlineLevel="0" collapsed="false">
      <c r="A1" s="10" t="s">
        <v>215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11" t="s">
        <v>7</v>
      </c>
      <c r="B2" s="12" t="s">
        <v>8</v>
      </c>
      <c r="C2" s="13" t="s">
        <v>1</v>
      </c>
      <c r="D2" s="14" t="s">
        <v>2</v>
      </c>
      <c r="E2" s="14" t="s">
        <v>3</v>
      </c>
      <c r="F2" s="14" t="s">
        <v>4</v>
      </c>
      <c r="G2" s="14" t="s">
        <v>5</v>
      </c>
      <c r="H2" s="15" t="s">
        <v>6</v>
      </c>
      <c r="I2" s="16"/>
    </row>
    <row r="3" customFormat="false" ht="13.5" hidden="false" customHeight="false" outlineLevel="0" collapsed="false">
      <c r="A3" s="17" t="n">
        <v>1</v>
      </c>
      <c r="B3" s="18"/>
      <c r="C3" s="18" t="n">
        <v>84</v>
      </c>
      <c r="D3" s="19" t="s">
        <v>94</v>
      </c>
      <c r="E3" s="20" t="n">
        <v>0.333333333333333</v>
      </c>
      <c r="F3" s="21" t="n">
        <v>0.0416666666666667</v>
      </c>
      <c r="G3" s="21" t="n">
        <v>0.186458333333333</v>
      </c>
      <c r="H3" s="22" t="str">
        <f aca="false">TEXT(G3-F3,"h:mm:ss")</f>
        <v>3:28:30</v>
      </c>
    </row>
    <row r="4" customFormat="false" ht="13.5" hidden="false" customHeight="false" outlineLevel="0" collapsed="false">
      <c r="A4" s="17" t="n">
        <v>2</v>
      </c>
      <c r="B4" s="18"/>
      <c r="C4" s="18" t="n">
        <v>89</v>
      </c>
      <c r="D4" s="19" t="s">
        <v>99</v>
      </c>
      <c r="E4" s="20" t="n">
        <v>0.333333333333333</v>
      </c>
      <c r="F4" s="21" t="n">
        <v>0.0416666666666667</v>
      </c>
      <c r="G4" s="21" t="n">
        <v>0.187604166666667</v>
      </c>
      <c r="H4" s="22" t="str">
        <f aca="false">TEXT(G4-F4,"h:mm:ss")</f>
        <v>3:30:09</v>
      </c>
    </row>
    <row r="5" customFormat="false" ht="13.5" hidden="false" customHeight="false" outlineLevel="0" collapsed="false">
      <c r="A5" s="17" t="n">
        <v>3</v>
      </c>
      <c r="B5" s="18"/>
      <c r="C5" s="18" t="n">
        <v>154</v>
      </c>
      <c r="D5" s="19" t="s">
        <v>163</v>
      </c>
      <c r="E5" s="20" t="n">
        <v>0.354166666666667</v>
      </c>
      <c r="F5" s="21" t="n">
        <v>0.0625</v>
      </c>
      <c r="G5" s="21" t="n">
        <v>0.209502314814815</v>
      </c>
      <c r="H5" s="22" t="str">
        <f aca="false">TEXT(G5-F5,"h:mm:ss")</f>
        <v>3:31:41</v>
      </c>
    </row>
    <row r="6" customFormat="false" ht="13.5" hidden="false" customHeight="false" outlineLevel="0" collapsed="false">
      <c r="A6" s="17" t="n">
        <v>4</v>
      </c>
      <c r="B6" s="18"/>
      <c r="C6" s="18" t="n">
        <v>146</v>
      </c>
      <c r="D6" s="19" t="s">
        <v>156</v>
      </c>
      <c r="E6" s="20" t="n">
        <v>0.354166666666667</v>
      </c>
      <c r="F6" s="21" t="n">
        <v>0.0625</v>
      </c>
      <c r="G6" s="21" t="n">
        <v>0.209895833333333</v>
      </c>
      <c r="H6" s="22" t="str">
        <f aca="false">TEXT(G6-F6,"h:mm:ss")</f>
        <v>3:32:15</v>
      </c>
    </row>
    <row r="7" customFormat="false" ht="13.5" hidden="false" customHeight="false" outlineLevel="0" collapsed="false">
      <c r="A7" s="17" t="n">
        <v>5</v>
      </c>
      <c r="B7" s="18"/>
      <c r="C7" s="18" t="n">
        <v>74</v>
      </c>
      <c r="D7" s="19" t="s">
        <v>84</v>
      </c>
      <c r="E7" s="20" t="n">
        <v>0.333333333333333</v>
      </c>
      <c r="F7" s="21" t="n">
        <v>0.0416666666666667</v>
      </c>
      <c r="G7" s="21" t="n">
        <v>0.193263888888889</v>
      </c>
      <c r="H7" s="22" t="str">
        <f aca="false">TEXT(G7-F7,"h:mm:ss")</f>
        <v>3:38:18</v>
      </c>
    </row>
    <row r="8" customFormat="false" ht="13.5" hidden="false" customHeight="false" outlineLevel="0" collapsed="false">
      <c r="A8" s="17" t="n">
        <v>6</v>
      </c>
      <c r="B8" s="18"/>
      <c r="C8" s="18" t="n">
        <v>197</v>
      </c>
      <c r="D8" s="19" t="s">
        <v>206</v>
      </c>
      <c r="E8" s="20" t="n">
        <v>0.354166666666667</v>
      </c>
      <c r="F8" s="21" t="n">
        <v>0.0625</v>
      </c>
      <c r="G8" s="23" t="n">
        <v>0.21412037037037</v>
      </c>
      <c r="H8" s="22" t="str">
        <f aca="false">TEXT(G8-F8,"h:mm:ss")</f>
        <v>3:38:20</v>
      </c>
    </row>
    <row r="9" customFormat="false" ht="13.5" hidden="false" customHeight="false" outlineLevel="0" collapsed="false">
      <c r="A9" s="17" t="n">
        <v>7</v>
      </c>
      <c r="B9" s="18"/>
      <c r="C9" s="18" t="n">
        <v>201</v>
      </c>
      <c r="D9" s="19" t="s">
        <v>210</v>
      </c>
      <c r="E9" s="20" t="n">
        <v>0.3125</v>
      </c>
      <c r="F9" s="21" t="n">
        <v>0.0208333333333333</v>
      </c>
      <c r="G9" s="21" t="n">
        <v>0.172962962962963</v>
      </c>
      <c r="H9" s="22" t="str">
        <f aca="false">TEXT(G9-F9,"h:mm:ss")</f>
        <v>3:39:04</v>
      </c>
    </row>
    <row r="10" customFormat="false" ht="13.5" hidden="false" customHeight="false" outlineLevel="0" collapsed="false">
      <c r="A10" s="17" t="n">
        <v>8</v>
      </c>
      <c r="B10" s="18"/>
      <c r="C10" s="18" t="n">
        <v>152</v>
      </c>
      <c r="D10" s="19" t="s">
        <v>161</v>
      </c>
      <c r="E10" s="20" t="n">
        <v>0.354166666666667</v>
      </c>
      <c r="F10" s="21" t="n">
        <v>0.0625</v>
      </c>
      <c r="G10" s="21" t="n">
        <v>0.214976851851852</v>
      </c>
      <c r="H10" s="22" t="str">
        <f aca="false">TEXT(G10-F10,"h:mm:ss")</f>
        <v>3:39:34</v>
      </c>
    </row>
    <row r="11" customFormat="false" ht="13.5" hidden="false" customHeight="false" outlineLevel="0" collapsed="false">
      <c r="A11" s="17" t="n">
        <v>9</v>
      </c>
      <c r="B11" s="18"/>
      <c r="C11" s="18" t="n">
        <v>119</v>
      </c>
      <c r="D11" s="19" t="s">
        <v>129</v>
      </c>
      <c r="E11" s="20" t="n">
        <v>0.291666666666667</v>
      </c>
      <c r="F11" s="21" t="n">
        <v>0</v>
      </c>
      <c r="G11" s="21" t="n">
        <v>0.153935185185185</v>
      </c>
      <c r="H11" s="22" t="str">
        <f aca="false">TEXT(G11-F11,"h:mm:ss")</f>
        <v>3:41:40</v>
      </c>
    </row>
    <row r="12" customFormat="false" ht="13.5" hidden="false" customHeight="false" outlineLevel="0" collapsed="false">
      <c r="A12" s="17" t="n">
        <v>10</v>
      </c>
      <c r="B12" s="18"/>
      <c r="C12" s="18" t="n">
        <v>173</v>
      </c>
      <c r="D12" s="19" t="s">
        <v>182</v>
      </c>
      <c r="E12" s="20" t="n">
        <v>0.3125</v>
      </c>
      <c r="F12" s="21" t="n">
        <v>0.0208333333333333</v>
      </c>
      <c r="G12" s="21" t="n">
        <v>0.176134259259259</v>
      </c>
      <c r="H12" s="22" t="str">
        <f aca="false">TEXT(G12-F12,"h:mm:ss")</f>
        <v>3:43:38</v>
      </c>
    </row>
    <row r="13" customFormat="false" ht="13.5" hidden="false" customHeight="false" outlineLevel="0" collapsed="false">
      <c r="A13" s="17" t="n">
        <v>11</v>
      </c>
      <c r="B13" s="18"/>
      <c r="C13" s="18" t="n">
        <v>143</v>
      </c>
      <c r="D13" s="19" t="s">
        <v>153</v>
      </c>
      <c r="E13" s="20" t="n">
        <v>0.354166666666667</v>
      </c>
      <c r="F13" s="21" t="n">
        <v>0.0625</v>
      </c>
      <c r="G13" s="21" t="n">
        <v>0.218715277777778</v>
      </c>
      <c r="H13" s="22" t="str">
        <f aca="false">TEXT(G13-F13,"h:mm:ss")</f>
        <v>3:44:57</v>
      </c>
    </row>
    <row r="14" customFormat="false" ht="13.5" hidden="false" customHeight="false" outlineLevel="0" collapsed="false">
      <c r="A14" s="17" t="n">
        <v>12</v>
      </c>
      <c r="B14" s="18"/>
      <c r="C14" s="18" t="n">
        <v>66</v>
      </c>
      <c r="D14" s="19" t="s">
        <v>76</v>
      </c>
      <c r="E14" s="20" t="n">
        <v>0.3125</v>
      </c>
      <c r="F14" s="21" t="n">
        <v>0.0208333333333333</v>
      </c>
      <c r="G14" s="21" t="n">
        <v>0.178668981481481</v>
      </c>
      <c r="H14" s="22" t="str">
        <f aca="false">TEXT(G14-F14,"h:mm:ss")</f>
        <v>3:47:17</v>
      </c>
    </row>
    <row r="15" customFormat="false" ht="13.5" hidden="false" customHeight="false" outlineLevel="0" collapsed="false">
      <c r="A15" s="17" t="n">
        <v>13</v>
      </c>
      <c r="B15" s="18"/>
      <c r="C15" s="18" t="n">
        <v>179</v>
      </c>
      <c r="D15" s="19" t="s">
        <v>188</v>
      </c>
      <c r="E15" s="20" t="n">
        <v>0.291666666666667</v>
      </c>
      <c r="F15" s="21" t="n">
        <v>0</v>
      </c>
      <c r="G15" s="21" t="n">
        <v>0.159224537037037</v>
      </c>
      <c r="H15" s="22" t="str">
        <f aca="false">TEXT(G15-F15,"h:mm:ss")</f>
        <v>3:49:17</v>
      </c>
    </row>
    <row r="16" customFormat="false" ht="13.5" hidden="false" customHeight="false" outlineLevel="0" collapsed="false">
      <c r="A16" s="17" t="n">
        <v>14</v>
      </c>
      <c r="B16" s="18"/>
      <c r="C16" s="18" t="n">
        <v>8</v>
      </c>
      <c r="D16" s="19" t="s">
        <v>16</v>
      </c>
      <c r="E16" s="20" t="n">
        <v>0.291666666666667</v>
      </c>
      <c r="F16" s="21" t="n">
        <v>0</v>
      </c>
      <c r="G16" s="21" t="n">
        <v>0.161215277777778</v>
      </c>
      <c r="H16" s="22" t="str">
        <f aca="false">TEXT(G16-F16,"h:mm:ss")</f>
        <v>3:52:09</v>
      </c>
    </row>
    <row r="17" customFormat="false" ht="13.5" hidden="false" customHeight="false" outlineLevel="0" collapsed="false">
      <c r="A17" s="17" t="n">
        <v>15</v>
      </c>
      <c r="B17" s="18"/>
      <c r="C17" s="18" t="n">
        <v>76</v>
      </c>
      <c r="D17" s="19" t="s">
        <v>86</v>
      </c>
      <c r="E17" s="20" t="n">
        <v>0.333333333333333</v>
      </c>
      <c r="F17" s="21" t="n">
        <v>0.0416666666666667</v>
      </c>
      <c r="G17" s="21" t="n">
        <v>0.203101851851852</v>
      </c>
      <c r="H17" s="22" t="str">
        <f aca="false">TEXT(G17-F17,"h:mm:ss")</f>
        <v>3:52:28</v>
      </c>
    </row>
    <row r="18" customFormat="false" ht="13.5" hidden="false" customHeight="false" outlineLevel="0" collapsed="false">
      <c r="A18" s="17" t="n">
        <v>16</v>
      </c>
      <c r="B18" s="18"/>
      <c r="C18" s="18" t="n">
        <v>150</v>
      </c>
      <c r="D18" s="19" t="s">
        <v>159</v>
      </c>
      <c r="E18" s="20" t="n">
        <v>0.333333333333333</v>
      </c>
      <c r="F18" s="21" t="n">
        <v>0.0416666666666667</v>
      </c>
      <c r="G18" s="21" t="n">
        <v>0.204039351851852</v>
      </c>
      <c r="H18" s="22" t="str">
        <f aca="false">TEXT(G18-F18,"h:mm:ss")</f>
        <v>3:53:49</v>
      </c>
    </row>
    <row r="19" customFormat="false" ht="13.5" hidden="false" customHeight="false" outlineLevel="0" collapsed="false">
      <c r="A19" s="17" t="n">
        <v>17</v>
      </c>
      <c r="B19" s="18"/>
      <c r="C19" s="18" t="n">
        <v>123</v>
      </c>
      <c r="D19" s="19" t="s">
        <v>133</v>
      </c>
      <c r="E19" s="20" t="n">
        <v>0.354166666666667</v>
      </c>
      <c r="F19" s="21" t="n">
        <v>0.0625</v>
      </c>
      <c r="G19" s="21" t="n">
        <v>0.227858796296296</v>
      </c>
      <c r="H19" s="22" t="str">
        <f aca="false">TEXT(G19-F19,"h:mm:ss")</f>
        <v>3:58:07</v>
      </c>
    </row>
    <row r="20" customFormat="false" ht="13.5" hidden="false" customHeight="false" outlineLevel="0" collapsed="false">
      <c r="A20" s="17" t="n">
        <v>18</v>
      </c>
      <c r="B20" s="18"/>
      <c r="C20" s="18" t="n">
        <v>144</v>
      </c>
      <c r="D20" s="19" t="s">
        <v>154</v>
      </c>
      <c r="E20" s="20" t="n">
        <v>0.354166666666667</v>
      </c>
      <c r="F20" s="21" t="n">
        <v>0.0625</v>
      </c>
      <c r="G20" s="21" t="n">
        <v>0.230069444444444</v>
      </c>
      <c r="H20" s="22" t="str">
        <f aca="false">TEXT(G20-F20,"h:mm:ss")</f>
        <v>4:01:18</v>
      </c>
    </row>
    <row r="21" customFormat="false" ht="13.5" hidden="false" customHeight="false" outlineLevel="0" collapsed="false">
      <c r="A21" s="17" t="n">
        <v>19</v>
      </c>
      <c r="B21" s="18"/>
      <c r="C21" s="18" t="n">
        <v>107</v>
      </c>
      <c r="D21" s="19" t="s">
        <v>117</v>
      </c>
      <c r="E21" s="20" t="n">
        <v>0.333333333333333</v>
      </c>
      <c r="F21" s="21" t="n">
        <v>0.0416666666666667</v>
      </c>
      <c r="G21" s="21" t="n">
        <v>0.209803240740741</v>
      </c>
      <c r="H21" s="22" t="str">
        <f aca="false">TEXT(G21-F21,"h:mm:ss")</f>
        <v>4:02:07</v>
      </c>
    </row>
    <row r="22" customFormat="false" ht="13.5" hidden="false" customHeight="false" outlineLevel="0" collapsed="false">
      <c r="A22" s="17" t="n">
        <v>20</v>
      </c>
      <c r="B22" s="18" t="n">
        <v>1</v>
      </c>
      <c r="C22" s="18" t="n">
        <v>87</v>
      </c>
      <c r="D22" s="19" t="s">
        <v>97</v>
      </c>
      <c r="E22" s="20" t="n">
        <v>0.333333333333333</v>
      </c>
      <c r="F22" s="21" t="n">
        <v>0.0416666666666667</v>
      </c>
      <c r="G22" s="21" t="n">
        <v>0.209849537037037</v>
      </c>
      <c r="H22" s="22" t="str">
        <f aca="false">TEXT(G22-F22,"h:mm:ss")</f>
        <v>4:02:11</v>
      </c>
    </row>
    <row r="23" customFormat="false" ht="13.5" hidden="false" customHeight="false" outlineLevel="0" collapsed="false">
      <c r="A23" s="17" t="n">
        <v>21</v>
      </c>
      <c r="B23" s="18"/>
      <c r="C23" s="18" t="n">
        <v>121</v>
      </c>
      <c r="D23" s="19" t="s">
        <v>131</v>
      </c>
      <c r="E23" s="20" t="n">
        <v>0.354166666666667</v>
      </c>
      <c r="F23" s="21" t="n">
        <v>0.0625</v>
      </c>
      <c r="G23" s="21" t="n">
        <v>0.230972222222222</v>
      </c>
      <c r="H23" s="22" t="str">
        <f aca="false">TEXT(G23-F23,"h:mm:ss")</f>
        <v>4:02:36</v>
      </c>
    </row>
    <row r="24" customFormat="false" ht="13.5" hidden="false" customHeight="false" outlineLevel="0" collapsed="false">
      <c r="A24" s="17" t="n">
        <v>22</v>
      </c>
      <c r="B24" s="18" t="n">
        <v>2</v>
      </c>
      <c r="C24" s="18" t="n">
        <v>112</v>
      </c>
      <c r="D24" s="19" t="s">
        <v>122</v>
      </c>
      <c r="E24" s="20" t="n">
        <v>0.354166666666667</v>
      </c>
      <c r="F24" s="21" t="n">
        <v>0.0625</v>
      </c>
      <c r="G24" s="21" t="n">
        <v>0.230983796296296</v>
      </c>
      <c r="H24" s="22" t="str">
        <f aca="false">TEXT(G24-F24,"h:mm:ss")</f>
        <v>4:02:37</v>
      </c>
    </row>
    <row r="25" customFormat="false" ht="13.5" hidden="false" customHeight="false" outlineLevel="0" collapsed="false">
      <c r="A25" s="17" t="n">
        <v>23</v>
      </c>
      <c r="B25" s="18"/>
      <c r="C25" s="18" t="n">
        <v>161</v>
      </c>
      <c r="D25" s="19" t="s">
        <v>170</v>
      </c>
      <c r="E25" s="20" t="n">
        <v>0.3125</v>
      </c>
      <c r="F25" s="21" t="n">
        <v>0.0208333333333333</v>
      </c>
      <c r="G25" s="21" t="n">
        <v>0.190069444444444</v>
      </c>
      <c r="H25" s="22" t="str">
        <f aca="false">TEXT(G25-F25,"h:mm:ss")</f>
        <v>4:03:42</v>
      </c>
    </row>
    <row r="26" customFormat="false" ht="13.5" hidden="false" customHeight="false" outlineLevel="0" collapsed="false">
      <c r="A26" s="17" t="n">
        <v>23</v>
      </c>
      <c r="B26" s="18"/>
      <c r="C26" s="18" t="n">
        <v>164</v>
      </c>
      <c r="D26" s="19" t="s">
        <v>173</v>
      </c>
      <c r="E26" s="20" t="n">
        <v>0.3125</v>
      </c>
      <c r="F26" s="21" t="n">
        <v>0.0208333333333333</v>
      </c>
      <c r="G26" s="21" t="n">
        <v>0.190069444444444</v>
      </c>
      <c r="H26" s="22" t="str">
        <f aca="false">TEXT(G26-F26,"h:mm:ss")</f>
        <v>4:03:42</v>
      </c>
    </row>
    <row r="27" customFormat="false" ht="13.5" hidden="false" customHeight="false" outlineLevel="0" collapsed="false">
      <c r="A27" s="17" t="n">
        <v>25</v>
      </c>
      <c r="B27" s="18" t="n">
        <v>3</v>
      </c>
      <c r="C27" s="18" t="n">
        <v>102</v>
      </c>
      <c r="D27" s="19" t="s">
        <v>112</v>
      </c>
      <c r="E27" s="20" t="n">
        <v>0.333333333333333</v>
      </c>
      <c r="F27" s="21" t="n">
        <v>0.0416666666666667</v>
      </c>
      <c r="G27" s="21" t="n">
        <v>0.211458333333333</v>
      </c>
      <c r="H27" s="22" t="str">
        <f aca="false">TEXT(G27-F27,"h:mm:ss")</f>
        <v>4:04:30</v>
      </c>
    </row>
    <row r="28" customFormat="false" ht="13.5" hidden="false" customHeight="false" outlineLevel="0" collapsed="false">
      <c r="A28" s="17" t="n">
        <v>26</v>
      </c>
      <c r="B28" s="18"/>
      <c r="C28" s="18" t="n">
        <v>105</v>
      </c>
      <c r="D28" s="19" t="s">
        <v>115</v>
      </c>
      <c r="E28" s="20" t="n">
        <v>0.333333333333333</v>
      </c>
      <c r="F28" s="21" t="n">
        <v>0.0416666666666667</v>
      </c>
      <c r="G28" s="21" t="n">
        <v>0.211851851851852</v>
      </c>
      <c r="H28" s="22" t="str">
        <f aca="false">TEXT(G28-F28,"h:mm:ss")</f>
        <v>4:05:04</v>
      </c>
    </row>
    <row r="29" customFormat="false" ht="13.5" hidden="false" customHeight="false" outlineLevel="0" collapsed="false">
      <c r="A29" s="17" t="n">
        <v>27</v>
      </c>
      <c r="B29" s="18"/>
      <c r="C29" s="18" t="n">
        <v>36</v>
      </c>
      <c r="D29" s="19" t="s">
        <v>46</v>
      </c>
      <c r="E29" s="20" t="n">
        <v>0.291666666666667</v>
      </c>
      <c r="F29" s="21" t="n">
        <v>0</v>
      </c>
      <c r="G29" s="21" t="n">
        <v>0.173564814814815</v>
      </c>
      <c r="H29" s="22" t="str">
        <f aca="false">TEXT(G29-F29,"h:mm:ss")</f>
        <v>4:09:56</v>
      </c>
    </row>
    <row r="30" customFormat="false" ht="13.5" hidden="false" customHeight="false" outlineLevel="0" collapsed="false">
      <c r="A30" s="17" t="n">
        <v>28</v>
      </c>
      <c r="B30" s="18"/>
      <c r="C30" s="18" t="n">
        <v>114</v>
      </c>
      <c r="D30" s="19" t="s">
        <v>124</v>
      </c>
      <c r="E30" s="20" t="n">
        <v>0.354166666666667</v>
      </c>
      <c r="F30" s="21" t="n">
        <v>0.0625</v>
      </c>
      <c r="G30" s="21" t="n">
        <v>0.237627314814815</v>
      </c>
      <c r="H30" s="22" t="str">
        <f aca="false">TEXT(G30-F30,"h:mm:ss")</f>
        <v>4:12:11</v>
      </c>
    </row>
    <row r="31" customFormat="false" ht="13.5" hidden="false" customHeight="false" outlineLevel="0" collapsed="false">
      <c r="A31" s="17" t="n">
        <v>29</v>
      </c>
      <c r="B31" s="18"/>
      <c r="C31" s="18" t="n">
        <v>128</v>
      </c>
      <c r="D31" s="19" t="s">
        <v>138</v>
      </c>
      <c r="E31" s="20" t="n">
        <v>0.354166666666667</v>
      </c>
      <c r="F31" s="21" t="n">
        <v>0.0625</v>
      </c>
      <c r="G31" s="21" t="n">
        <v>0.239988425925926</v>
      </c>
      <c r="H31" s="22" t="str">
        <f aca="false">TEXT(G31-F31,"h:mm:ss")</f>
        <v>4:15:35</v>
      </c>
    </row>
    <row r="32" customFormat="false" ht="13.5" hidden="false" customHeight="false" outlineLevel="0" collapsed="false">
      <c r="A32" s="17" t="n">
        <v>29</v>
      </c>
      <c r="B32" s="18"/>
      <c r="C32" s="18" t="n">
        <v>167</v>
      </c>
      <c r="D32" s="19" t="s">
        <v>176</v>
      </c>
      <c r="E32" s="20" t="n">
        <v>0.354166666666667</v>
      </c>
      <c r="F32" s="21" t="n">
        <v>0.0625</v>
      </c>
      <c r="G32" s="21" t="n">
        <v>0.239988425925926</v>
      </c>
      <c r="H32" s="22" t="str">
        <f aca="false">TEXT(G32-F32,"h:mm:ss")</f>
        <v>4:15:35</v>
      </c>
    </row>
    <row r="33" customFormat="false" ht="13.5" hidden="false" customHeight="false" outlineLevel="0" collapsed="false">
      <c r="A33" s="17" t="n">
        <v>31</v>
      </c>
      <c r="B33" s="18"/>
      <c r="C33" s="18" t="n">
        <v>94</v>
      </c>
      <c r="D33" s="19" t="s">
        <v>104</v>
      </c>
      <c r="E33" s="20" t="n">
        <v>0.333333333333333</v>
      </c>
      <c r="F33" s="21" t="n">
        <v>0.0416666666666667</v>
      </c>
      <c r="G33" s="21" t="n">
        <v>0.219444444444444</v>
      </c>
      <c r="H33" s="22" t="str">
        <f aca="false">TEXT(G33-F33,"h:mm:ss")</f>
        <v>4:16:00</v>
      </c>
    </row>
    <row r="34" customFormat="false" ht="13.5" hidden="false" customHeight="false" outlineLevel="0" collapsed="false">
      <c r="A34" s="17" t="n">
        <v>32</v>
      </c>
      <c r="B34" s="18"/>
      <c r="C34" s="18" t="n">
        <v>137</v>
      </c>
      <c r="D34" s="19" t="s">
        <v>147</v>
      </c>
      <c r="E34" s="20" t="n">
        <v>0.354166666666667</v>
      </c>
      <c r="F34" s="21" t="n">
        <v>0.0625</v>
      </c>
      <c r="G34" s="21" t="n">
        <v>0.240925925925926</v>
      </c>
      <c r="H34" s="22" t="str">
        <f aca="false">TEXT(G34-F34,"h:mm:ss")</f>
        <v>4:16:56</v>
      </c>
    </row>
    <row r="35" customFormat="false" ht="13.5" hidden="false" customHeight="false" outlineLevel="0" collapsed="false">
      <c r="A35" s="17" t="n">
        <v>33</v>
      </c>
      <c r="B35" s="18"/>
      <c r="C35" s="18" t="n">
        <v>134</v>
      </c>
      <c r="D35" s="19" t="s">
        <v>144</v>
      </c>
      <c r="E35" s="20" t="n">
        <v>0.354166666666667</v>
      </c>
      <c r="F35" s="21" t="n">
        <v>0.0625</v>
      </c>
      <c r="G35" s="21" t="n">
        <v>0.243125</v>
      </c>
      <c r="H35" s="22" t="str">
        <f aca="false">TEXT(G35-F35,"h:mm:ss")</f>
        <v>4:20:06</v>
      </c>
    </row>
    <row r="36" customFormat="false" ht="13.5" hidden="false" customHeight="false" outlineLevel="0" collapsed="false">
      <c r="A36" s="17" t="n">
        <v>34</v>
      </c>
      <c r="B36" s="18"/>
      <c r="C36" s="18" t="n">
        <v>120</v>
      </c>
      <c r="D36" s="19" t="s">
        <v>130</v>
      </c>
      <c r="E36" s="20" t="n">
        <v>0.354166666666667</v>
      </c>
      <c r="F36" s="21" t="n">
        <v>0.0625</v>
      </c>
      <c r="G36" s="21" t="n">
        <v>0.246018518518519</v>
      </c>
      <c r="H36" s="22" t="str">
        <f aca="false">TEXT(G36-F36,"h:mm:ss")</f>
        <v>4:24:16</v>
      </c>
    </row>
    <row r="37" customFormat="false" ht="13.5" hidden="false" customHeight="false" outlineLevel="0" collapsed="false">
      <c r="A37" s="17" t="n">
        <v>35</v>
      </c>
      <c r="B37" s="18"/>
      <c r="C37" s="18" t="n">
        <v>81</v>
      </c>
      <c r="D37" s="19" t="s">
        <v>91</v>
      </c>
      <c r="E37" s="20" t="n">
        <v>0.333333333333333</v>
      </c>
      <c r="F37" s="21" t="n">
        <v>0.0416666666666667</v>
      </c>
      <c r="G37" s="21" t="n">
        <v>0.22556712962963</v>
      </c>
      <c r="H37" s="22" t="str">
        <f aca="false">TEXT(G37-F37,"h:mm:ss")</f>
        <v>4:24:49</v>
      </c>
    </row>
    <row r="38" customFormat="false" ht="13.5" hidden="false" customHeight="false" outlineLevel="0" collapsed="false">
      <c r="A38" s="17" t="n">
        <v>36</v>
      </c>
      <c r="B38" s="18"/>
      <c r="C38" s="18" t="n">
        <v>155</v>
      </c>
      <c r="D38" s="19" t="s">
        <v>164</v>
      </c>
      <c r="E38" s="20" t="n">
        <v>0.354166666666667</v>
      </c>
      <c r="F38" s="21" t="n">
        <v>0.0625</v>
      </c>
      <c r="G38" s="21" t="n">
        <v>0.248993055555556</v>
      </c>
      <c r="H38" s="22" t="str">
        <f aca="false">TEXT(G38-F38,"h:mm:ss")</f>
        <v>4:28:33</v>
      </c>
    </row>
    <row r="39" customFormat="false" ht="13.5" hidden="false" customHeight="false" outlineLevel="0" collapsed="false">
      <c r="A39" s="17" t="n">
        <v>37</v>
      </c>
      <c r="B39" s="18" t="n">
        <v>4</v>
      </c>
      <c r="C39" s="18" t="n">
        <v>131</v>
      </c>
      <c r="D39" s="19" t="s">
        <v>141</v>
      </c>
      <c r="E39" s="20" t="n">
        <v>0.354166666666667</v>
      </c>
      <c r="F39" s="21" t="n">
        <v>0.0625</v>
      </c>
      <c r="G39" s="21" t="n">
        <v>0.249108796296296</v>
      </c>
      <c r="H39" s="22" t="str">
        <f aca="false">TEXT(G39-F39,"h:mm:ss")</f>
        <v>4:28:43</v>
      </c>
    </row>
    <row r="40" customFormat="false" ht="13.5" hidden="false" customHeight="false" outlineLevel="0" collapsed="false">
      <c r="A40" s="17" t="n">
        <v>38</v>
      </c>
      <c r="B40" s="18"/>
      <c r="C40" s="18" t="n">
        <v>109</v>
      </c>
      <c r="D40" s="19" t="s">
        <v>119</v>
      </c>
      <c r="E40" s="20" t="n">
        <v>0.354166666666667</v>
      </c>
      <c r="F40" s="21" t="n">
        <v>0.0625</v>
      </c>
      <c r="G40" s="21" t="n">
        <v>0.249166666666667</v>
      </c>
      <c r="H40" s="22" t="str">
        <f aca="false">TEXT(G40-F40,"h:mm:ss")</f>
        <v>4:28:48</v>
      </c>
    </row>
    <row r="41" customFormat="false" ht="13.5" hidden="false" customHeight="false" outlineLevel="0" collapsed="false">
      <c r="A41" s="17" t="n">
        <v>39</v>
      </c>
      <c r="B41" s="18"/>
      <c r="C41" s="18" t="n">
        <v>33</v>
      </c>
      <c r="D41" s="19" t="s">
        <v>43</v>
      </c>
      <c r="E41" s="20" t="n">
        <v>0.3125</v>
      </c>
      <c r="F41" s="21" t="n">
        <v>0.0208333333333333</v>
      </c>
      <c r="G41" s="24" t="n">
        <v>0.208136574074074</v>
      </c>
      <c r="H41" s="22" t="str">
        <f aca="false">TEXT(G41-F41,"h:mm:ss")</f>
        <v>4:29:43</v>
      </c>
    </row>
    <row r="42" customFormat="false" ht="13.5" hidden="false" customHeight="false" outlineLevel="0" collapsed="false">
      <c r="A42" s="17" t="n">
        <v>40</v>
      </c>
      <c r="B42" s="18"/>
      <c r="C42" s="18" t="n">
        <v>138</v>
      </c>
      <c r="D42" s="19" t="s">
        <v>148</v>
      </c>
      <c r="E42" s="20" t="n">
        <v>0.354166666666667</v>
      </c>
      <c r="F42" s="21" t="n">
        <v>0.0625</v>
      </c>
      <c r="G42" s="21" t="n">
        <v>0.250520833333333</v>
      </c>
      <c r="H42" s="22" t="str">
        <f aca="false">TEXT(G42-F42,"h:mm:ss")</f>
        <v>4:30:45</v>
      </c>
    </row>
    <row r="43" customFormat="false" ht="13.5" hidden="false" customHeight="false" outlineLevel="0" collapsed="false">
      <c r="A43" s="17" t="n">
        <v>40</v>
      </c>
      <c r="B43" s="18"/>
      <c r="C43" s="18" t="n">
        <v>156</v>
      </c>
      <c r="D43" s="19" t="s">
        <v>165</v>
      </c>
      <c r="E43" s="20" t="n">
        <v>0.354166666666667</v>
      </c>
      <c r="F43" s="21" t="n">
        <v>0.0625</v>
      </c>
      <c r="G43" s="21" t="n">
        <v>0.250520833333333</v>
      </c>
      <c r="H43" s="22" t="str">
        <f aca="false">TEXT(G43-F43,"h:mm:ss")</f>
        <v>4:30:45</v>
      </c>
    </row>
    <row r="44" customFormat="false" ht="13.5" hidden="false" customHeight="false" outlineLevel="0" collapsed="false">
      <c r="A44" s="17" t="n">
        <v>42</v>
      </c>
      <c r="B44" s="18"/>
      <c r="C44" s="18" t="n">
        <v>113</v>
      </c>
      <c r="D44" s="19" t="s">
        <v>123</v>
      </c>
      <c r="E44" s="20" t="n">
        <v>0.354166666666667</v>
      </c>
      <c r="F44" s="21" t="n">
        <v>0.0625</v>
      </c>
      <c r="G44" s="21" t="n">
        <v>0.250983796296296</v>
      </c>
      <c r="H44" s="22" t="str">
        <f aca="false">TEXT(G44-F44,"h:mm:ss")</f>
        <v>4:31:25</v>
      </c>
    </row>
    <row r="45" customFormat="false" ht="13.5" hidden="false" customHeight="false" outlineLevel="0" collapsed="false">
      <c r="A45" s="17" t="n">
        <v>43</v>
      </c>
      <c r="B45" s="18"/>
      <c r="C45" s="18" t="n">
        <v>59</v>
      </c>
      <c r="D45" s="19" t="s">
        <v>69</v>
      </c>
      <c r="E45" s="20" t="n">
        <v>0.3125</v>
      </c>
      <c r="F45" s="21" t="n">
        <v>0.0208333333333333</v>
      </c>
      <c r="G45" s="21" t="n">
        <v>0.209780092592593</v>
      </c>
      <c r="H45" s="22" t="str">
        <f aca="false">TEXT(G45-F45,"h:mm:ss")</f>
        <v>4:32:05</v>
      </c>
    </row>
    <row r="46" customFormat="false" ht="13.5" hidden="false" customHeight="false" outlineLevel="0" collapsed="false">
      <c r="A46" s="17" t="n">
        <v>44</v>
      </c>
      <c r="B46" s="18"/>
      <c r="C46" s="18" t="n">
        <v>176</v>
      </c>
      <c r="D46" s="19" t="s">
        <v>185</v>
      </c>
      <c r="E46" s="20" t="n">
        <v>0.354166666666667</v>
      </c>
      <c r="F46" s="21" t="n">
        <v>0.0625</v>
      </c>
      <c r="G46" s="21" t="n">
        <v>0.251666666666667</v>
      </c>
      <c r="H46" s="22" t="str">
        <f aca="false">TEXT(G46-F46,"h:mm:ss")</f>
        <v>4:32:24</v>
      </c>
    </row>
    <row r="47" customFormat="false" ht="13.5" hidden="false" customHeight="false" outlineLevel="0" collapsed="false">
      <c r="A47" s="17" t="n">
        <v>45</v>
      </c>
      <c r="B47" s="18"/>
      <c r="C47" s="18" t="n">
        <v>177</v>
      </c>
      <c r="D47" s="19" t="s">
        <v>186</v>
      </c>
      <c r="E47" s="20" t="n">
        <v>0.333333333333333</v>
      </c>
      <c r="F47" s="21" t="n">
        <v>0.0416666666666667</v>
      </c>
      <c r="G47" s="21" t="n">
        <v>0.232037037037037</v>
      </c>
      <c r="H47" s="22" t="str">
        <f aca="false">TEXT(G47-F47,"h:mm:ss")</f>
        <v>4:34:08</v>
      </c>
    </row>
    <row r="48" customFormat="false" ht="13.5" hidden="false" customHeight="false" outlineLevel="0" collapsed="false">
      <c r="A48" s="17" t="n">
        <v>46</v>
      </c>
      <c r="B48" s="18"/>
      <c r="C48" s="18" t="n">
        <v>166</v>
      </c>
      <c r="D48" s="19" t="s">
        <v>175</v>
      </c>
      <c r="E48" s="20" t="n">
        <v>0.354166666666667</v>
      </c>
      <c r="F48" s="21" t="n">
        <v>0.0625</v>
      </c>
      <c r="G48" s="21" t="n">
        <v>0.255555555555556</v>
      </c>
      <c r="H48" s="22" t="str">
        <f aca="false">TEXT(G48-F48,"h:mm:ss")</f>
        <v>4:38:00</v>
      </c>
    </row>
    <row r="49" customFormat="false" ht="13.5" hidden="false" customHeight="false" outlineLevel="0" collapsed="false">
      <c r="A49" s="17" t="n">
        <v>47</v>
      </c>
      <c r="B49" s="18"/>
      <c r="C49" s="18" t="n">
        <v>147</v>
      </c>
      <c r="D49" s="19" t="s">
        <v>157</v>
      </c>
      <c r="E49" s="20" t="n">
        <v>0.354166666666667</v>
      </c>
      <c r="F49" s="21" t="n">
        <v>0.0625</v>
      </c>
      <c r="G49" s="21" t="n">
        <v>0.255798611111111</v>
      </c>
      <c r="H49" s="22" t="str">
        <f aca="false">TEXT(G49-F49,"h:mm:ss")</f>
        <v>4:38:21</v>
      </c>
    </row>
    <row r="50" customFormat="false" ht="13.5" hidden="false" customHeight="false" outlineLevel="0" collapsed="false">
      <c r="A50" s="17" t="n">
        <v>48</v>
      </c>
      <c r="B50" s="18"/>
      <c r="C50" s="18" t="n">
        <v>42</v>
      </c>
      <c r="D50" s="19" t="s">
        <v>52</v>
      </c>
      <c r="E50" s="20" t="n">
        <v>0.291666666666667</v>
      </c>
      <c r="F50" s="21" t="n">
        <v>0</v>
      </c>
      <c r="G50" s="21" t="n">
        <v>0.193923611111111</v>
      </c>
      <c r="H50" s="22" t="str">
        <f aca="false">TEXT(G50-F50,"h:mm:ss")</f>
        <v>4:39:15</v>
      </c>
    </row>
    <row r="51" customFormat="false" ht="13.5" hidden="false" customHeight="false" outlineLevel="0" collapsed="false">
      <c r="A51" s="17" t="n">
        <v>49</v>
      </c>
      <c r="B51" s="18"/>
      <c r="C51" s="18" t="n">
        <v>57</v>
      </c>
      <c r="D51" s="19" t="s">
        <v>67</v>
      </c>
      <c r="E51" s="20" t="n">
        <v>0.3125</v>
      </c>
      <c r="F51" s="21" t="n">
        <v>0.0208333333333333</v>
      </c>
      <c r="G51" s="21" t="n">
        <v>0.215046296296296</v>
      </c>
      <c r="H51" s="22" t="str">
        <f aca="false">TEXT(G51-F51,"h:mm:ss")</f>
        <v>4:39:40</v>
      </c>
    </row>
    <row r="52" customFormat="false" ht="13.5" hidden="false" customHeight="false" outlineLevel="0" collapsed="false">
      <c r="A52" s="17" t="n">
        <v>50</v>
      </c>
      <c r="B52" s="18"/>
      <c r="C52" s="18" t="n">
        <v>149</v>
      </c>
      <c r="D52" s="19" t="s">
        <v>158</v>
      </c>
      <c r="E52" s="20" t="n">
        <v>0.354166666666667</v>
      </c>
      <c r="F52" s="21" t="n">
        <v>0.0625</v>
      </c>
      <c r="G52" s="21" t="n">
        <v>0.257673611111111</v>
      </c>
      <c r="H52" s="22" t="str">
        <f aca="false">TEXT(G52-F52,"h:mm:ss")</f>
        <v>4:41:03</v>
      </c>
    </row>
    <row r="53" customFormat="false" ht="13.5" hidden="false" customHeight="false" outlineLevel="0" collapsed="false">
      <c r="A53" s="17" t="n">
        <v>51</v>
      </c>
      <c r="B53" s="18"/>
      <c r="C53" s="18" t="n">
        <v>111</v>
      </c>
      <c r="D53" s="19" t="s">
        <v>121</v>
      </c>
      <c r="E53" s="20" t="n">
        <v>0.354166666666667</v>
      </c>
      <c r="F53" s="21" t="n">
        <v>0.0625</v>
      </c>
      <c r="G53" s="21" t="n">
        <v>0.257962962962963</v>
      </c>
      <c r="H53" s="22" t="str">
        <f aca="false">TEXT(G53-F53,"h:mm:ss")</f>
        <v>4:41:28</v>
      </c>
    </row>
    <row r="54" customFormat="false" ht="13.5" hidden="false" customHeight="false" outlineLevel="0" collapsed="false">
      <c r="A54" s="17" t="n">
        <v>52</v>
      </c>
      <c r="B54" s="18"/>
      <c r="C54" s="18" t="n">
        <v>169</v>
      </c>
      <c r="D54" s="19" t="s">
        <v>178</v>
      </c>
      <c r="E54" s="20" t="n">
        <v>0.3125</v>
      </c>
      <c r="F54" s="21" t="n">
        <v>0.0208333333333333</v>
      </c>
      <c r="G54" s="21" t="n">
        <v>0.216365740740741</v>
      </c>
      <c r="H54" s="22" t="str">
        <f aca="false">TEXT(G54-F54,"h:mm:ss")</f>
        <v>4:41:34</v>
      </c>
    </row>
    <row r="55" customFormat="false" ht="13.5" hidden="false" customHeight="false" outlineLevel="0" collapsed="false">
      <c r="A55" s="25" t="n">
        <v>53</v>
      </c>
      <c r="B55" s="26"/>
      <c r="C55" s="26" t="n">
        <v>190</v>
      </c>
      <c r="D55" s="27" t="s">
        <v>199</v>
      </c>
      <c r="E55" s="28" t="n">
        <v>0.333333333333333</v>
      </c>
      <c r="F55" s="29" t="n">
        <v>0.0416666666666667</v>
      </c>
      <c r="G55" s="29" t="n">
        <v>0.237708333333333</v>
      </c>
      <c r="H55" s="30" t="str">
        <f aca="false">TEXT(G55-F55,"h:mm:ss")</f>
        <v>4:42:18</v>
      </c>
    </row>
    <row r="56" customFormat="false" ht="13.5" hidden="false" customHeight="false" outlineLevel="0" collapsed="false">
      <c r="A56" s="17" t="n">
        <v>54</v>
      </c>
      <c r="B56" s="18"/>
      <c r="C56" s="18" t="n">
        <v>187</v>
      </c>
      <c r="D56" s="19" t="s">
        <v>196</v>
      </c>
      <c r="E56" s="20" t="n">
        <v>0.291666666666667</v>
      </c>
      <c r="F56" s="21" t="n">
        <v>0</v>
      </c>
      <c r="G56" s="21" t="n">
        <v>0.197175925925926</v>
      </c>
      <c r="H56" s="22" t="str">
        <f aca="false">TEXT(G56-F56,"h:mm:ss")</f>
        <v>4:43:56</v>
      </c>
    </row>
    <row r="57" customFormat="false" ht="13.5" hidden="false" customHeight="false" outlineLevel="0" collapsed="false">
      <c r="A57" s="17" t="n">
        <v>55</v>
      </c>
      <c r="B57" s="18"/>
      <c r="C57" s="18" t="n">
        <v>110</v>
      </c>
      <c r="D57" s="19" t="s">
        <v>120</v>
      </c>
      <c r="E57" s="20" t="n">
        <v>0.354166666666667</v>
      </c>
      <c r="F57" s="21" t="n">
        <v>0.0625</v>
      </c>
      <c r="G57" s="21" t="n">
        <v>0.259837962962963</v>
      </c>
      <c r="H57" s="22" t="str">
        <f aca="false">TEXT(G57-F57,"h:mm:ss")</f>
        <v>4:44:10</v>
      </c>
    </row>
    <row r="58" customFormat="false" ht="13.5" hidden="false" customHeight="false" outlineLevel="0" collapsed="false">
      <c r="A58" s="17" t="n">
        <v>56</v>
      </c>
      <c r="B58" s="18"/>
      <c r="C58" s="18" t="n">
        <v>90</v>
      </c>
      <c r="D58" s="19" t="s">
        <v>100</v>
      </c>
      <c r="E58" s="20" t="n">
        <v>0.333333333333333</v>
      </c>
      <c r="F58" s="21" t="n">
        <v>0.0416666666666667</v>
      </c>
      <c r="G58" s="21" t="n">
        <v>0.24025462962963</v>
      </c>
      <c r="H58" s="22" t="str">
        <f aca="false">TEXT(G58-F58,"h:mm:ss")</f>
        <v>4:45:58</v>
      </c>
    </row>
    <row r="59" customFormat="false" ht="13.5" hidden="false" customHeight="false" outlineLevel="0" collapsed="false">
      <c r="A59" s="17" t="n">
        <v>57</v>
      </c>
      <c r="B59" s="18"/>
      <c r="C59" s="18" t="n">
        <v>145</v>
      </c>
      <c r="D59" s="19" t="s">
        <v>155</v>
      </c>
      <c r="E59" s="20" t="n">
        <v>0.354166666666667</v>
      </c>
      <c r="F59" s="21" t="n">
        <v>0.0625</v>
      </c>
      <c r="G59" s="21" t="n">
        <v>0.261481481481482</v>
      </c>
      <c r="H59" s="22" t="str">
        <f aca="false">TEXT(G59-F59,"h:mm:ss")</f>
        <v>4:46:32</v>
      </c>
    </row>
    <row r="60" customFormat="false" ht="13.5" hidden="false" customHeight="false" outlineLevel="0" collapsed="false">
      <c r="A60" s="17" t="n">
        <v>58</v>
      </c>
      <c r="B60" s="18"/>
      <c r="C60" s="18" t="n">
        <v>69</v>
      </c>
      <c r="D60" s="19" t="s">
        <v>79</v>
      </c>
      <c r="E60" s="20" t="n">
        <v>0.3125</v>
      </c>
      <c r="F60" s="21" t="n">
        <v>0.0208333333333333</v>
      </c>
      <c r="G60" s="24" t="n">
        <v>0.219872685185185</v>
      </c>
      <c r="H60" s="22" t="str">
        <f aca="false">TEXT(G60-F60,"h:mm:ss")</f>
        <v>4:46:37</v>
      </c>
    </row>
    <row r="61" customFormat="false" ht="13.5" hidden="false" customHeight="false" outlineLevel="0" collapsed="false">
      <c r="A61" s="17" t="n">
        <v>59</v>
      </c>
      <c r="B61" s="18"/>
      <c r="C61" s="18" t="n">
        <v>184</v>
      </c>
      <c r="D61" s="19" t="s">
        <v>193</v>
      </c>
      <c r="E61" s="20" t="n">
        <v>0.291666666666667</v>
      </c>
      <c r="F61" s="21" t="n">
        <v>0</v>
      </c>
      <c r="G61" s="21" t="n">
        <v>0.199583333333333</v>
      </c>
      <c r="H61" s="22" t="str">
        <f aca="false">TEXT(G61-F61,"h:mm:ss")</f>
        <v>4:47:24</v>
      </c>
    </row>
    <row r="62" customFormat="false" ht="13.5" hidden="false" customHeight="false" outlineLevel="0" collapsed="false">
      <c r="A62" s="17" t="n">
        <v>60</v>
      </c>
      <c r="B62" s="18" t="n">
        <v>5</v>
      </c>
      <c r="C62" s="18" t="n">
        <v>139</v>
      </c>
      <c r="D62" s="19" t="s">
        <v>149</v>
      </c>
      <c r="E62" s="20" t="n">
        <v>0.354166666666667</v>
      </c>
      <c r="F62" s="21" t="n">
        <v>0.0625</v>
      </c>
      <c r="G62" s="21" t="n">
        <v>0.26275462962963</v>
      </c>
      <c r="H62" s="22" t="str">
        <f aca="false">TEXT(G62-F62,"h:mm:ss")</f>
        <v>4:48:22</v>
      </c>
    </row>
    <row r="63" customFormat="false" ht="13.5" hidden="false" customHeight="false" outlineLevel="0" collapsed="false">
      <c r="A63" s="17" t="n">
        <v>61</v>
      </c>
      <c r="B63" s="18"/>
      <c r="C63" s="18" t="n">
        <v>96</v>
      </c>
      <c r="D63" s="19" t="s">
        <v>106</v>
      </c>
      <c r="E63" s="20" t="n">
        <v>0.333333333333333</v>
      </c>
      <c r="F63" s="21" t="n">
        <v>0.0416666666666667</v>
      </c>
      <c r="G63" s="21" t="n">
        <v>0.242824074074074</v>
      </c>
      <c r="H63" s="22" t="str">
        <f aca="false">TEXT(G63-F63,"h:mm:ss")</f>
        <v>4:49:40</v>
      </c>
    </row>
    <row r="64" customFormat="false" ht="13.5" hidden="false" customHeight="false" outlineLevel="0" collapsed="false">
      <c r="A64" s="17" t="n">
        <v>62</v>
      </c>
      <c r="B64" s="18" t="n">
        <v>6</v>
      </c>
      <c r="C64" s="18" t="n">
        <v>153</v>
      </c>
      <c r="D64" s="19" t="s">
        <v>162</v>
      </c>
      <c r="E64" s="20" t="n">
        <v>0.354166666666667</v>
      </c>
      <c r="F64" s="21" t="n">
        <v>0.0625</v>
      </c>
      <c r="G64" s="21" t="n">
        <v>0.265046296296296</v>
      </c>
      <c r="H64" s="22" t="str">
        <f aca="false">TEXT(G64-F64,"h:mm:ss")</f>
        <v>4:51:40</v>
      </c>
    </row>
    <row r="65" customFormat="false" ht="13.5" hidden="false" customHeight="false" outlineLevel="0" collapsed="false">
      <c r="A65" s="17" t="n">
        <v>63</v>
      </c>
      <c r="B65" s="18"/>
      <c r="C65" s="18" t="n">
        <v>13</v>
      </c>
      <c r="D65" s="19" t="s">
        <v>21</v>
      </c>
      <c r="E65" s="20" t="n">
        <v>0.354166666666667</v>
      </c>
      <c r="F65" s="21" t="n">
        <v>0.0625</v>
      </c>
      <c r="G65" s="21" t="n">
        <v>0.265636574074074</v>
      </c>
      <c r="H65" s="22" t="str">
        <f aca="false">TEXT(G65-F65,"h:mm:ss")</f>
        <v>4:52:31</v>
      </c>
    </row>
    <row r="66" customFormat="false" ht="13.5" hidden="false" customHeight="false" outlineLevel="0" collapsed="false">
      <c r="A66" s="17" t="n">
        <v>64</v>
      </c>
      <c r="B66" s="18"/>
      <c r="C66" s="18" t="n">
        <v>72</v>
      </c>
      <c r="D66" s="19" t="s">
        <v>82</v>
      </c>
      <c r="E66" s="20" t="n">
        <v>0.3125</v>
      </c>
      <c r="F66" s="21" t="n">
        <v>0.0208333333333333</v>
      </c>
      <c r="G66" s="21" t="n">
        <v>0.225034722222222</v>
      </c>
      <c r="H66" s="22" t="str">
        <f aca="false">TEXT(G66-F66,"h:mm:ss")</f>
        <v>4:54:03</v>
      </c>
    </row>
    <row r="67" customFormat="false" ht="13.5" hidden="false" customHeight="false" outlineLevel="0" collapsed="false">
      <c r="A67" s="17" t="n">
        <v>64</v>
      </c>
      <c r="B67" s="18"/>
      <c r="C67" s="18" t="n">
        <v>73</v>
      </c>
      <c r="D67" s="19" t="s">
        <v>83</v>
      </c>
      <c r="E67" s="20" t="n">
        <v>0.3125</v>
      </c>
      <c r="F67" s="21" t="n">
        <v>0.0208333333333333</v>
      </c>
      <c r="G67" s="21" t="n">
        <v>0.225034722222222</v>
      </c>
      <c r="H67" s="22" t="str">
        <f aca="false">TEXT(G67-F67,"h:mm:ss")</f>
        <v>4:54:03</v>
      </c>
    </row>
    <row r="68" customFormat="false" ht="13.5" hidden="false" customHeight="false" outlineLevel="0" collapsed="false">
      <c r="A68" s="17" t="n">
        <v>66</v>
      </c>
      <c r="B68" s="18"/>
      <c r="C68" s="18" t="n">
        <v>126</v>
      </c>
      <c r="D68" s="19" t="s">
        <v>136</v>
      </c>
      <c r="E68" s="20" t="n">
        <v>0.354166666666667</v>
      </c>
      <c r="F68" s="21" t="n">
        <v>0.0625</v>
      </c>
      <c r="G68" s="21" t="n">
        <v>0.266944444444444</v>
      </c>
      <c r="H68" s="22" t="str">
        <f aca="false">TEXT(G68-F68,"h:mm:ss")</f>
        <v>4:54:24</v>
      </c>
    </row>
    <row r="69" customFormat="false" ht="13.5" hidden="false" customHeight="false" outlineLevel="0" collapsed="false">
      <c r="A69" s="17" t="n">
        <v>66</v>
      </c>
      <c r="B69" s="18"/>
      <c r="C69" s="18" t="n">
        <v>142</v>
      </c>
      <c r="D69" s="19" t="s">
        <v>152</v>
      </c>
      <c r="E69" s="20" t="n">
        <v>0.354166666666667</v>
      </c>
      <c r="F69" s="21" t="n">
        <v>0.0625</v>
      </c>
      <c r="G69" s="21" t="n">
        <v>0.266944444444444</v>
      </c>
      <c r="H69" s="22" t="str">
        <f aca="false">TEXT(G69-F69,"h:mm:ss")</f>
        <v>4:54:24</v>
      </c>
    </row>
    <row r="70" customFormat="false" ht="13.5" hidden="false" customHeight="false" outlineLevel="0" collapsed="false">
      <c r="A70" s="17" t="n">
        <v>68</v>
      </c>
      <c r="B70" s="18"/>
      <c r="C70" s="18" t="n">
        <v>85</v>
      </c>
      <c r="D70" s="19" t="s">
        <v>95</v>
      </c>
      <c r="E70" s="20" t="n">
        <v>0.333333333333333</v>
      </c>
      <c r="F70" s="21" t="n">
        <v>0.0416666666666667</v>
      </c>
      <c r="G70" s="21" t="n">
        <v>0.246597222222222</v>
      </c>
      <c r="H70" s="22" t="str">
        <f aca="false">TEXT(G70-F70,"h:mm:ss")</f>
        <v>4:55:06</v>
      </c>
    </row>
    <row r="71" customFormat="false" ht="13.5" hidden="false" customHeight="false" outlineLevel="0" collapsed="false">
      <c r="A71" s="17" t="n">
        <v>69</v>
      </c>
      <c r="B71" s="18"/>
      <c r="C71" s="18" t="n">
        <v>199</v>
      </c>
      <c r="D71" s="19" t="s">
        <v>208</v>
      </c>
      <c r="E71" s="20" t="n">
        <v>0.333333333333333</v>
      </c>
      <c r="F71" s="21" t="n">
        <v>0.0416666666666667</v>
      </c>
      <c r="G71" s="21" t="n">
        <v>0.246990740740741</v>
      </c>
      <c r="H71" s="22" t="str">
        <f aca="false">TEXT(G71-F71,"h:mm:ss")</f>
        <v>4:55:40</v>
      </c>
    </row>
    <row r="72" customFormat="false" ht="13.5" hidden="false" customHeight="false" outlineLevel="0" collapsed="false">
      <c r="A72" s="17" t="n">
        <v>70</v>
      </c>
      <c r="B72" s="18"/>
      <c r="C72" s="18" t="n">
        <v>55</v>
      </c>
      <c r="D72" s="19" t="s">
        <v>65</v>
      </c>
      <c r="E72" s="20" t="n">
        <v>0.3125</v>
      </c>
      <c r="F72" s="21" t="n">
        <v>0.0208333333333333</v>
      </c>
      <c r="G72" s="24" t="n">
        <v>0.227673611111111</v>
      </c>
      <c r="H72" s="22" t="str">
        <f aca="false">TEXT(G72-F72,"h:mm:ss")</f>
        <v>4:57:51</v>
      </c>
    </row>
    <row r="73" customFormat="false" ht="13.5" hidden="false" customHeight="false" outlineLevel="0" collapsed="false">
      <c r="A73" s="17" t="n">
        <v>71</v>
      </c>
      <c r="B73" s="18"/>
      <c r="C73" s="18" t="n">
        <v>203</v>
      </c>
      <c r="D73" s="19" t="s">
        <v>212</v>
      </c>
      <c r="E73" s="20" t="n">
        <v>0.291666666666667</v>
      </c>
      <c r="F73" s="21" t="n">
        <v>0</v>
      </c>
      <c r="G73" s="21" t="n">
        <v>0.2090625</v>
      </c>
      <c r="H73" s="22" t="str">
        <f aca="false">TEXT(G73-F73,"h:mm:ss")</f>
        <v>5:01:03</v>
      </c>
    </row>
    <row r="74" customFormat="false" ht="13.5" hidden="false" customHeight="false" outlineLevel="0" collapsed="false">
      <c r="A74" s="17" t="n">
        <v>72</v>
      </c>
      <c r="B74" s="18"/>
      <c r="C74" s="18" t="n">
        <v>86</v>
      </c>
      <c r="D74" s="19" t="s">
        <v>96</v>
      </c>
      <c r="E74" s="20" t="n">
        <v>0.333333333333333</v>
      </c>
      <c r="F74" s="21" t="n">
        <v>0.0416666666666667</v>
      </c>
      <c r="G74" s="21" t="n">
        <v>0.250798611111111</v>
      </c>
      <c r="H74" s="22" t="str">
        <f aca="false">TEXT(G74-F74,"h:mm:ss")</f>
        <v>5:01:09</v>
      </c>
    </row>
    <row r="75" customFormat="false" ht="13.5" hidden="false" customHeight="false" outlineLevel="0" collapsed="false">
      <c r="A75" s="17" t="n">
        <v>73</v>
      </c>
      <c r="B75" s="18"/>
      <c r="C75" s="18" t="n">
        <v>7</v>
      </c>
      <c r="D75" s="19" t="s">
        <v>15</v>
      </c>
      <c r="E75" s="20" t="n">
        <v>0.291666666666667</v>
      </c>
      <c r="F75" s="21" t="n">
        <v>0</v>
      </c>
      <c r="G75" s="21" t="n">
        <v>0.209826388888889</v>
      </c>
      <c r="H75" s="22" t="str">
        <f aca="false">TEXT(G75-F75,"h:mm:ss")</f>
        <v>5:02:09</v>
      </c>
    </row>
    <row r="76" customFormat="false" ht="13.5" hidden="false" customHeight="false" outlineLevel="0" collapsed="false">
      <c r="A76" s="17" t="n">
        <v>74</v>
      </c>
      <c r="B76" s="18"/>
      <c r="C76" s="18" t="n">
        <v>108</v>
      </c>
      <c r="D76" s="19" t="s">
        <v>118</v>
      </c>
      <c r="E76" s="20" t="n">
        <v>0.354166666666667</v>
      </c>
      <c r="F76" s="21" t="n">
        <v>0.0625</v>
      </c>
      <c r="G76" s="21" t="n">
        <v>0.272708333333333</v>
      </c>
      <c r="H76" s="22" t="str">
        <f aca="false">TEXT(G76-F76,"h:mm:ss")</f>
        <v>5:02:42</v>
      </c>
    </row>
    <row r="77" customFormat="false" ht="13.5" hidden="false" customHeight="false" outlineLevel="0" collapsed="false">
      <c r="A77" s="17" t="n">
        <v>75</v>
      </c>
      <c r="B77" s="18"/>
      <c r="C77" s="18" t="n">
        <v>193</v>
      </c>
      <c r="D77" s="19" t="s">
        <v>202</v>
      </c>
      <c r="E77" s="20" t="n">
        <v>0.354166666666667</v>
      </c>
      <c r="F77" s="21" t="n">
        <v>0.0625</v>
      </c>
      <c r="G77" s="21" t="n">
        <v>0.27275462962963</v>
      </c>
      <c r="H77" s="22" t="str">
        <f aca="false">TEXT(G77-F77,"h:mm:ss")</f>
        <v>5:02:46</v>
      </c>
    </row>
    <row r="78" customFormat="false" ht="13.5" hidden="false" customHeight="false" outlineLevel="0" collapsed="false">
      <c r="A78" s="17" t="n">
        <v>76</v>
      </c>
      <c r="B78" s="18"/>
      <c r="C78" s="18" t="n">
        <v>92</v>
      </c>
      <c r="D78" s="19" t="s">
        <v>102</v>
      </c>
      <c r="E78" s="20" t="n">
        <v>0.333333333333333</v>
      </c>
      <c r="F78" s="21" t="n">
        <v>0.0416666666666667</v>
      </c>
      <c r="G78" s="21" t="n">
        <v>0.253854166666667</v>
      </c>
      <c r="H78" s="22" t="str">
        <f aca="false">TEXT(G78-F78,"h:mm:ss")</f>
        <v>5:05:33</v>
      </c>
    </row>
    <row r="79" customFormat="false" ht="13.5" hidden="false" customHeight="false" outlineLevel="0" collapsed="false">
      <c r="A79" s="17" t="n">
        <v>77</v>
      </c>
      <c r="B79" s="18"/>
      <c r="C79" s="18" t="n">
        <v>11</v>
      </c>
      <c r="D79" s="19" t="s">
        <v>19</v>
      </c>
      <c r="E79" s="20" t="n">
        <v>0.291666666666667</v>
      </c>
      <c r="F79" s="21" t="n">
        <v>0</v>
      </c>
      <c r="G79" s="21" t="n">
        <v>0.212372685185185</v>
      </c>
      <c r="H79" s="22" t="str">
        <f aca="false">TEXT(G79-F79,"h:mm:ss")</f>
        <v>5:05:49</v>
      </c>
    </row>
    <row r="80" customFormat="false" ht="13.5" hidden="false" customHeight="false" outlineLevel="0" collapsed="false">
      <c r="A80" s="17" t="n">
        <v>78</v>
      </c>
      <c r="B80" s="18"/>
      <c r="C80" s="18" t="n">
        <v>93</v>
      </c>
      <c r="D80" s="19" t="s">
        <v>103</v>
      </c>
      <c r="E80" s="20" t="n">
        <v>0.333333333333333</v>
      </c>
      <c r="F80" s="21" t="n">
        <v>0.0416666666666667</v>
      </c>
      <c r="G80" s="21" t="n">
        <v>0.254155092592593</v>
      </c>
      <c r="H80" s="22" t="str">
        <f aca="false">TEXT(G80-F80,"h:mm:ss")</f>
        <v>5:05:59</v>
      </c>
    </row>
    <row r="81" customFormat="false" ht="13.5" hidden="false" customHeight="false" outlineLevel="0" collapsed="false">
      <c r="A81" s="17" t="n">
        <v>79</v>
      </c>
      <c r="B81" s="18"/>
      <c r="C81" s="18" t="n">
        <v>29</v>
      </c>
      <c r="D81" s="19" t="s">
        <v>38</v>
      </c>
      <c r="E81" s="20" t="n">
        <v>0.291666666666667</v>
      </c>
      <c r="F81" s="21" t="n">
        <v>0</v>
      </c>
      <c r="G81" s="21" t="n">
        <v>0.213090277777778</v>
      </c>
      <c r="H81" s="22" t="str">
        <f aca="false">TEXT(G81-F81,"h:mm:ss")</f>
        <v>5:06:51</v>
      </c>
    </row>
    <row r="82" customFormat="false" ht="13.5" hidden="false" customHeight="false" outlineLevel="0" collapsed="false">
      <c r="A82" s="17" t="n">
        <v>80</v>
      </c>
      <c r="B82" s="18"/>
      <c r="C82" s="18" t="n">
        <v>91</v>
      </c>
      <c r="D82" s="19" t="s">
        <v>101</v>
      </c>
      <c r="E82" s="20" t="n">
        <v>0.333333333333333</v>
      </c>
      <c r="F82" s="21" t="n">
        <v>0.0416666666666667</v>
      </c>
      <c r="G82" s="21" t="n">
        <v>0.25505787037037</v>
      </c>
      <c r="H82" s="22" t="str">
        <f aca="false">TEXT(G82-F82,"h:mm:ss")</f>
        <v>5:07:17</v>
      </c>
    </row>
    <row r="83" customFormat="false" ht="13.5" hidden="false" customHeight="false" outlineLevel="0" collapsed="false">
      <c r="A83" s="17" t="n">
        <v>81</v>
      </c>
      <c r="B83" s="18" t="n">
        <v>7</v>
      </c>
      <c r="C83" s="18" t="n">
        <v>140</v>
      </c>
      <c r="D83" s="19" t="s">
        <v>150</v>
      </c>
      <c r="E83" s="20" t="n">
        <v>0.333333333333333</v>
      </c>
      <c r="F83" s="21" t="n">
        <v>0.0416666666666667</v>
      </c>
      <c r="G83" s="21" t="n">
        <v>0.255798611111111</v>
      </c>
      <c r="H83" s="22" t="str">
        <f aca="false">TEXT(G83-F83,"h:mm:ss")</f>
        <v>5:08:21</v>
      </c>
    </row>
    <row r="84" customFormat="false" ht="13.5" hidden="false" customHeight="false" outlineLevel="0" collapsed="false">
      <c r="A84" s="17" t="n">
        <v>82</v>
      </c>
      <c r="B84" s="18"/>
      <c r="C84" s="18" t="n">
        <v>100</v>
      </c>
      <c r="D84" s="19" t="s">
        <v>110</v>
      </c>
      <c r="E84" s="20" t="n">
        <v>0.333333333333333</v>
      </c>
      <c r="F84" s="21" t="n">
        <v>0.0416666666666667</v>
      </c>
      <c r="G84" s="21" t="n">
        <v>0.25587962962963</v>
      </c>
      <c r="H84" s="22" t="str">
        <f aca="false">TEXT(G84-F84,"h:mm:ss")</f>
        <v>5:08:28</v>
      </c>
    </row>
    <row r="85" customFormat="false" ht="13.5" hidden="false" customHeight="false" outlineLevel="0" collapsed="false">
      <c r="A85" s="17" t="n">
        <v>83</v>
      </c>
      <c r="B85" s="18"/>
      <c r="C85" s="18" t="n">
        <v>130</v>
      </c>
      <c r="D85" s="19" t="s">
        <v>140</v>
      </c>
      <c r="E85" s="20" t="n">
        <v>0.354166666666667</v>
      </c>
      <c r="F85" s="21" t="n">
        <v>0.0625</v>
      </c>
      <c r="G85" s="21" t="n">
        <v>0.278206018518519</v>
      </c>
      <c r="H85" s="22" t="str">
        <f aca="false">TEXT(G85-F85,"h:mm:ss")</f>
        <v>5:10:37</v>
      </c>
    </row>
    <row r="86" customFormat="false" ht="13.5" hidden="false" customHeight="false" outlineLevel="0" collapsed="false">
      <c r="A86" s="17" t="n">
        <v>84</v>
      </c>
      <c r="B86" s="18"/>
      <c r="C86" s="18" t="n">
        <v>115</v>
      </c>
      <c r="D86" s="19" t="s">
        <v>125</v>
      </c>
      <c r="E86" s="20" t="n">
        <v>0.354166666666667</v>
      </c>
      <c r="F86" s="21" t="n">
        <v>0.0625</v>
      </c>
      <c r="G86" s="21" t="n">
        <v>0.2784375</v>
      </c>
      <c r="H86" s="22" t="str">
        <f aca="false">TEXT(G86-F86,"h:mm:ss")</f>
        <v>5:10:57</v>
      </c>
    </row>
    <row r="87" customFormat="false" ht="13.5" hidden="false" customHeight="false" outlineLevel="0" collapsed="false">
      <c r="A87" s="17" t="n">
        <v>85</v>
      </c>
      <c r="B87" s="18"/>
      <c r="C87" s="18" t="n">
        <v>127</v>
      </c>
      <c r="D87" s="19" t="s">
        <v>137</v>
      </c>
      <c r="E87" s="20" t="n">
        <v>0.354166666666667</v>
      </c>
      <c r="F87" s="21" t="n">
        <v>0.0625</v>
      </c>
      <c r="G87" s="21" t="n">
        <v>0.279768518518519</v>
      </c>
      <c r="H87" s="22" t="str">
        <f aca="false">TEXT(G87-F87,"h:mm:ss")</f>
        <v>5:12:52</v>
      </c>
    </row>
    <row r="88" customFormat="false" ht="13.5" hidden="false" customHeight="false" outlineLevel="0" collapsed="false">
      <c r="A88" s="17" t="n">
        <v>86</v>
      </c>
      <c r="B88" s="18"/>
      <c r="C88" s="18" t="n">
        <v>49</v>
      </c>
      <c r="D88" s="19" t="s">
        <v>59</v>
      </c>
      <c r="E88" s="20" t="n">
        <v>0.3125</v>
      </c>
      <c r="F88" s="21" t="n">
        <v>0.0208333333333333</v>
      </c>
      <c r="G88" s="21" t="n">
        <v>0.239166666666667</v>
      </c>
      <c r="H88" s="22" t="str">
        <f aca="false">TEXT(G88-F88,"h:mm:ss")</f>
        <v>5:14:24</v>
      </c>
    </row>
    <row r="89" customFormat="false" ht="13.5" hidden="false" customHeight="false" outlineLevel="0" collapsed="false">
      <c r="A89" s="17" t="n">
        <v>87</v>
      </c>
      <c r="B89" s="18"/>
      <c r="C89" s="18" t="n">
        <v>141</v>
      </c>
      <c r="D89" s="19" t="s">
        <v>151</v>
      </c>
      <c r="E89" s="20" t="n">
        <v>0.354166666666667</v>
      </c>
      <c r="F89" s="21" t="n">
        <v>0.0625</v>
      </c>
      <c r="G89" s="21" t="n">
        <v>0.281585648148148</v>
      </c>
      <c r="H89" s="22" t="str">
        <f aca="false">TEXT(G89-F89,"h:mm:ss")</f>
        <v>5:15:29</v>
      </c>
    </row>
    <row r="90" customFormat="false" ht="13.5" hidden="false" customHeight="false" outlineLevel="0" collapsed="false">
      <c r="A90" s="17" t="n">
        <v>88</v>
      </c>
      <c r="B90" s="18"/>
      <c r="C90" s="18" t="n">
        <v>182</v>
      </c>
      <c r="D90" s="19" t="s">
        <v>191</v>
      </c>
      <c r="E90" s="20" t="n">
        <v>0.291666666666667</v>
      </c>
      <c r="F90" s="21" t="n">
        <v>0</v>
      </c>
      <c r="G90" s="21" t="n">
        <v>0.219710648148148</v>
      </c>
      <c r="H90" s="22" t="str">
        <f aca="false">TEXT(G90-F90,"h:mm:ss")</f>
        <v>5:16:23</v>
      </c>
    </row>
    <row r="91" customFormat="false" ht="13.5" hidden="false" customHeight="false" outlineLevel="0" collapsed="false">
      <c r="A91" s="17" t="n">
        <v>89</v>
      </c>
      <c r="B91" s="18"/>
      <c r="C91" s="18" t="n">
        <v>192</v>
      </c>
      <c r="D91" s="19" t="s">
        <v>201</v>
      </c>
      <c r="E91" s="20" t="n">
        <v>0.354166666666667</v>
      </c>
      <c r="F91" s="21" t="n">
        <v>0.0625</v>
      </c>
      <c r="G91" s="21" t="n">
        <v>0.284143518518519</v>
      </c>
      <c r="H91" s="22" t="str">
        <f aca="false">TEXT(G91-F91,"h:mm:ss")</f>
        <v>5:19:10</v>
      </c>
    </row>
    <row r="92" customFormat="false" ht="13.5" hidden="false" customHeight="false" outlineLevel="0" collapsed="false">
      <c r="A92" s="17" t="n">
        <v>90</v>
      </c>
      <c r="B92" s="18"/>
      <c r="C92" s="18" t="n">
        <v>172</v>
      </c>
      <c r="D92" s="19" t="s">
        <v>181</v>
      </c>
      <c r="E92" s="20" t="n">
        <v>0.354166666666667</v>
      </c>
      <c r="F92" s="21" t="n">
        <v>0.0625</v>
      </c>
      <c r="G92" s="21" t="n">
        <v>0.285983796296296</v>
      </c>
      <c r="H92" s="22" t="str">
        <f aca="false">TEXT(G92-F92,"h:mm:ss")</f>
        <v>5:21:49</v>
      </c>
    </row>
    <row r="93" customFormat="false" ht="13.5" hidden="false" customHeight="false" outlineLevel="0" collapsed="false">
      <c r="A93" s="17" t="n">
        <v>91</v>
      </c>
      <c r="B93" s="18"/>
      <c r="C93" s="18" t="n">
        <v>106</v>
      </c>
      <c r="D93" s="19" t="s">
        <v>116</v>
      </c>
      <c r="E93" s="20" t="n">
        <v>0.3125</v>
      </c>
      <c r="F93" s="21" t="n">
        <v>0.0208333333333333</v>
      </c>
      <c r="G93" s="21" t="n">
        <v>0.245162037037037</v>
      </c>
      <c r="H93" s="22" t="str">
        <f aca="false">TEXT(G93-F93,"h:mm:ss")</f>
        <v>5:23:02</v>
      </c>
    </row>
    <row r="94" customFormat="false" ht="13.5" hidden="false" customHeight="false" outlineLevel="0" collapsed="false">
      <c r="A94" s="17" t="n">
        <v>92</v>
      </c>
      <c r="B94" s="18"/>
      <c r="C94" s="18" t="n">
        <v>165</v>
      </c>
      <c r="D94" s="19" t="s">
        <v>174</v>
      </c>
      <c r="E94" s="20" t="n">
        <v>0.291666666666667</v>
      </c>
      <c r="F94" s="21" t="n">
        <v>0</v>
      </c>
      <c r="G94" s="21" t="n">
        <v>0.224583333333333</v>
      </c>
      <c r="H94" s="22" t="str">
        <f aca="false">TEXT(G94-F94,"h:mm:ss")</f>
        <v>5:23:24</v>
      </c>
    </row>
    <row r="95" customFormat="false" ht="13.5" hidden="false" customHeight="false" outlineLevel="0" collapsed="false">
      <c r="A95" s="17" t="n">
        <v>93</v>
      </c>
      <c r="B95" s="18"/>
      <c r="C95" s="18" t="n">
        <v>186</v>
      </c>
      <c r="D95" s="19" t="s">
        <v>195</v>
      </c>
      <c r="E95" s="20" t="n">
        <v>0.354166666666667</v>
      </c>
      <c r="F95" s="21" t="n">
        <v>0.0625</v>
      </c>
      <c r="G95" s="21" t="n">
        <v>0.287569444444444</v>
      </c>
      <c r="H95" s="22" t="str">
        <f aca="false">TEXT(G95-F95,"h:mm:ss")</f>
        <v>5:24:06</v>
      </c>
    </row>
    <row r="96" customFormat="false" ht="13.5" hidden="false" customHeight="false" outlineLevel="0" collapsed="false">
      <c r="A96" s="17" t="n">
        <v>94</v>
      </c>
      <c r="B96" s="18" t="n">
        <v>8</v>
      </c>
      <c r="C96" s="18" t="n">
        <v>18</v>
      </c>
      <c r="D96" s="19" t="s">
        <v>27</v>
      </c>
      <c r="E96" s="20" t="n">
        <v>0.291666666666667</v>
      </c>
      <c r="F96" s="21" t="n">
        <v>0</v>
      </c>
      <c r="G96" s="21" t="n">
        <v>0.225451388888889</v>
      </c>
      <c r="H96" s="22" t="str">
        <f aca="false">TEXT(G96-F96,"h:mm:ss")</f>
        <v>5:24:39</v>
      </c>
    </row>
    <row r="97" customFormat="false" ht="13.5" hidden="false" customHeight="false" outlineLevel="0" collapsed="false">
      <c r="A97" s="17" t="n">
        <v>95</v>
      </c>
      <c r="B97" s="18"/>
      <c r="C97" s="18" t="n">
        <v>175</v>
      </c>
      <c r="D97" s="19" t="s">
        <v>184</v>
      </c>
      <c r="E97" s="20" t="n">
        <v>0.354166666666667</v>
      </c>
      <c r="F97" s="21" t="n">
        <v>0.0625</v>
      </c>
      <c r="G97" s="21" t="n">
        <v>0.288298611111111</v>
      </c>
      <c r="H97" s="22" t="str">
        <f aca="false">TEXT(G97-F97,"h:mm:ss")</f>
        <v>5:25:09</v>
      </c>
    </row>
    <row r="98" customFormat="false" ht="13.5" hidden="false" customHeight="false" outlineLevel="0" collapsed="false">
      <c r="A98" s="17" t="n">
        <v>96</v>
      </c>
      <c r="B98" s="18"/>
      <c r="C98" s="18" t="n">
        <v>15</v>
      </c>
      <c r="D98" s="19" t="s">
        <v>23</v>
      </c>
      <c r="E98" s="20" t="n">
        <v>0.291666666666667</v>
      </c>
      <c r="F98" s="21" t="n">
        <v>0</v>
      </c>
      <c r="G98" s="21" t="n">
        <v>0.226770833333333</v>
      </c>
      <c r="H98" s="22" t="str">
        <f aca="false">TEXT(G98-F98,"h:mm:ss")</f>
        <v>5:26:33</v>
      </c>
    </row>
    <row r="99" customFormat="false" ht="13.5" hidden="false" customHeight="false" outlineLevel="0" collapsed="false">
      <c r="A99" s="17" t="n">
        <v>97</v>
      </c>
      <c r="B99" s="18"/>
      <c r="C99" s="18" t="n">
        <v>52</v>
      </c>
      <c r="D99" s="19" t="s">
        <v>62</v>
      </c>
      <c r="E99" s="20" t="n">
        <v>0.3125</v>
      </c>
      <c r="F99" s="21" t="n">
        <v>0.0208333333333333</v>
      </c>
      <c r="G99" s="21" t="n">
        <v>0.248078703703704</v>
      </c>
      <c r="H99" s="22" t="str">
        <f aca="false">TEXT(G99-F99,"h:mm:ss")</f>
        <v>5:27:14</v>
      </c>
    </row>
    <row r="100" customFormat="false" ht="13.5" hidden="false" customHeight="false" outlineLevel="0" collapsed="false">
      <c r="A100" s="17" t="n">
        <v>98</v>
      </c>
      <c r="B100" s="18" t="n">
        <v>9</v>
      </c>
      <c r="C100" s="18" t="n">
        <v>98</v>
      </c>
      <c r="D100" s="19" t="s">
        <v>108</v>
      </c>
      <c r="E100" s="20" t="n">
        <v>0.333333333333333</v>
      </c>
      <c r="F100" s="21" t="n">
        <v>0.0416666666666667</v>
      </c>
      <c r="G100" s="21" t="n">
        <v>0.270289351851852</v>
      </c>
      <c r="H100" s="22" t="str">
        <f aca="false">TEXT(G100-F100,"h:mm:ss")</f>
        <v>5:29:13</v>
      </c>
    </row>
    <row r="101" customFormat="false" ht="13.5" hidden="false" customHeight="false" outlineLevel="0" collapsed="false">
      <c r="A101" s="17" t="n">
        <v>99</v>
      </c>
      <c r="B101" s="18"/>
      <c r="C101" s="18" t="n">
        <v>65</v>
      </c>
      <c r="D101" s="19" t="s">
        <v>75</v>
      </c>
      <c r="E101" s="20" t="n">
        <v>0.3125</v>
      </c>
      <c r="F101" s="21" t="n">
        <v>0.0208333333333333</v>
      </c>
      <c r="G101" s="21" t="n">
        <v>0.250023148148148</v>
      </c>
      <c r="H101" s="22" t="str">
        <f aca="false">TEXT(G101-F101,"h:mm:ss")</f>
        <v>5:30:02</v>
      </c>
    </row>
    <row r="102" customFormat="false" ht="13.5" hidden="false" customHeight="false" outlineLevel="0" collapsed="false">
      <c r="A102" s="17" t="n">
        <v>100</v>
      </c>
      <c r="B102" s="18" t="n">
        <v>10</v>
      </c>
      <c r="C102" s="18" t="n">
        <v>158</v>
      </c>
      <c r="D102" s="19" t="s">
        <v>167</v>
      </c>
      <c r="E102" s="20" t="n">
        <v>0.3125</v>
      </c>
      <c r="F102" s="21" t="n">
        <v>0.0208333333333333</v>
      </c>
      <c r="G102" s="21" t="n">
        <v>0.251168981481482</v>
      </c>
      <c r="H102" s="22" t="str">
        <f aca="false">TEXT(G102-F102,"h:mm:ss")</f>
        <v>5:31:41</v>
      </c>
    </row>
    <row r="103" customFormat="false" ht="13.5" hidden="false" customHeight="false" outlineLevel="0" collapsed="false">
      <c r="A103" s="17" t="n">
        <v>101</v>
      </c>
      <c r="B103" s="18" t="n">
        <v>11</v>
      </c>
      <c r="C103" s="18" t="n">
        <v>38</v>
      </c>
      <c r="D103" s="19" t="s">
        <v>48</v>
      </c>
      <c r="E103" s="20" t="n">
        <v>0.291666666666667</v>
      </c>
      <c r="F103" s="21" t="n">
        <v>0</v>
      </c>
      <c r="G103" s="21" t="n">
        <v>0.23056712962963</v>
      </c>
      <c r="H103" s="22" t="str">
        <f aca="false">TEXT(G103-F103,"h:mm:ss")</f>
        <v>5:32:01</v>
      </c>
    </row>
    <row r="104" customFormat="false" ht="13.5" hidden="false" customHeight="false" outlineLevel="0" collapsed="false">
      <c r="A104" s="17" t="n">
        <v>102</v>
      </c>
      <c r="B104" s="18" t="n">
        <v>12</v>
      </c>
      <c r="C104" s="18" t="n">
        <v>45</v>
      </c>
      <c r="D104" s="19" t="s">
        <v>55</v>
      </c>
      <c r="E104" s="20" t="n">
        <v>0.291666666666667</v>
      </c>
      <c r="F104" s="21" t="n">
        <v>0</v>
      </c>
      <c r="G104" s="23" t="n">
        <v>0.231215277777778</v>
      </c>
      <c r="H104" s="22" t="str">
        <f aca="false">TEXT(G104-F104,"h:mm:ss")</f>
        <v>5:32:57</v>
      </c>
    </row>
    <row r="105" customFormat="false" ht="13.5" hidden="false" customHeight="false" outlineLevel="0" collapsed="false">
      <c r="A105" s="17" t="n">
        <v>103</v>
      </c>
      <c r="B105" s="18" t="n">
        <v>13</v>
      </c>
      <c r="C105" s="18" t="n">
        <v>12</v>
      </c>
      <c r="D105" s="19" t="s">
        <v>20</v>
      </c>
      <c r="E105" s="20" t="n">
        <v>0.291666666666667</v>
      </c>
      <c r="F105" s="21" t="n">
        <v>0</v>
      </c>
      <c r="G105" s="21" t="n">
        <v>0.231342592592593</v>
      </c>
      <c r="H105" s="22" t="str">
        <f aca="false">TEXT(G105-F105,"h:mm:ss")</f>
        <v>5:33:08</v>
      </c>
    </row>
    <row r="106" customFormat="false" ht="13.5" hidden="false" customHeight="false" outlineLevel="0" collapsed="false">
      <c r="A106" s="17" t="n">
        <v>104</v>
      </c>
      <c r="B106" s="18"/>
      <c r="C106" s="18" t="n">
        <v>54</v>
      </c>
      <c r="D106" s="19" t="s">
        <v>64</v>
      </c>
      <c r="E106" s="20" t="n">
        <v>0.3125</v>
      </c>
      <c r="F106" s="21" t="n">
        <v>0.0208333333333333</v>
      </c>
      <c r="G106" s="21" t="n">
        <v>0.253645833333333</v>
      </c>
      <c r="H106" s="22" t="str">
        <f aca="false">TEXT(G106-F106,"h:mm:ss")</f>
        <v>5:35:15</v>
      </c>
    </row>
    <row r="107" customFormat="false" ht="13.5" hidden="false" customHeight="false" outlineLevel="0" collapsed="false">
      <c r="A107" s="17" t="n">
        <v>105</v>
      </c>
      <c r="B107" s="18"/>
      <c r="C107" s="18" t="n">
        <v>60</v>
      </c>
      <c r="D107" s="19" t="s">
        <v>70</v>
      </c>
      <c r="E107" s="20" t="n">
        <v>0.3125</v>
      </c>
      <c r="F107" s="21" t="n">
        <v>0.0208333333333333</v>
      </c>
      <c r="G107" s="21" t="n">
        <v>0.253981481481482</v>
      </c>
      <c r="H107" s="22" t="str">
        <f aca="false">TEXT(G107-F107,"h:mm:ss")</f>
        <v>5:35:44</v>
      </c>
    </row>
    <row r="108" customFormat="false" ht="13.5" hidden="false" customHeight="false" outlineLevel="0" collapsed="false">
      <c r="A108" s="17" t="n">
        <v>106</v>
      </c>
      <c r="B108" s="18"/>
      <c r="C108" s="18" t="n">
        <v>189</v>
      </c>
      <c r="D108" s="19" t="s">
        <v>198</v>
      </c>
      <c r="E108" s="20" t="n">
        <v>0.354166666666667</v>
      </c>
      <c r="F108" s="21" t="n">
        <v>0.0625</v>
      </c>
      <c r="G108" s="21" t="n">
        <v>0.296493055555556</v>
      </c>
      <c r="H108" s="22" t="str">
        <f aca="false">TEXT(G108-F108,"h:mm:ss")</f>
        <v>5:36:57</v>
      </c>
    </row>
    <row r="109" customFormat="false" ht="13.5" hidden="false" customHeight="false" outlineLevel="0" collapsed="false">
      <c r="A109" s="17" t="n">
        <v>107</v>
      </c>
      <c r="B109" s="18"/>
      <c r="C109" s="18" t="n">
        <v>10</v>
      </c>
      <c r="D109" s="19" t="s">
        <v>18</v>
      </c>
      <c r="E109" s="20" t="n">
        <v>0.291666666666667</v>
      </c>
      <c r="F109" s="21" t="n">
        <v>0</v>
      </c>
      <c r="G109" s="21" t="n">
        <v>0.234525462962963</v>
      </c>
      <c r="H109" s="22" t="str">
        <f aca="false">TEXT(G109-F109,"h:mm:ss")</f>
        <v>5:37:43</v>
      </c>
    </row>
    <row r="110" customFormat="false" ht="13.5" hidden="false" customHeight="false" outlineLevel="0" collapsed="false">
      <c r="A110" s="17" t="n">
        <v>108</v>
      </c>
      <c r="B110" s="18" t="n">
        <v>14</v>
      </c>
      <c r="C110" s="18" t="n">
        <v>35</v>
      </c>
      <c r="D110" s="19" t="s">
        <v>45</v>
      </c>
      <c r="E110" s="20" t="n">
        <v>0.291666666666667</v>
      </c>
      <c r="F110" s="21" t="n">
        <v>0</v>
      </c>
      <c r="G110" s="21" t="n">
        <v>0.235243055555556</v>
      </c>
      <c r="H110" s="22" t="str">
        <f aca="false">TEXT(G110-F110,"h:mm:ss")</f>
        <v>5:38:45</v>
      </c>
    </row>
    <row r="111" customFormat="false" ht="13.5" hidden="false" customHeight="false" outlineLevel="0" collapsed="false">
      <c r="A111" s="17" t="n">
        <v>109</v>
      </c>
      <c r="B111" s="18" t="n">
        <v>15</v>
      </c>
      <c r="C111" s="18" t="n">
        <v>116</v>
      </c>
      <c r="D111" s="19" t="s">
        <v>126</v>
      </c>
      <c r="E111" s="20" t="n">
        <v>0.354166666666667</v>
      </c>
      <c r="F111" s="21" t="n">
        <v>0.0625</v>
      </c>
      <c r="G111" s="21" t="n">
        <v>0.298194444444444</v>
      </c>
      <c r="H111" s="22" t="str">
        <f aca="false">TEXT(G111-F111,"h:mm:ss")</f>
        <v>5:39:24</v>
      </c>
    </row>
    <row r="112" customFormat="false" ht="13.5" hidden="false" customHeight="false" outlineLevel="0" collapsed="false">
      <c r="A112" s="17" t="n">
        <v>110</v>
      </c>
      <c r="B112" s="18"/>
      <c r="C112" s="18" t="n">
        <v>183</v>
      </c>
      <c r="D112" s="19" t="s">
        <v>192</v>
      </c>
      <c r="E112" s="20" t="n">
        <v>0.291666666666667</v>
      </c>
      <c r="F112" s="21" t="n">
        <v>0</v>
      </c>
      <c r="G112" s="21" t="n">
        <v>0.23693287037037</v>
      </c>
      <c r="H112" s="22" t="str">
        <f aca="false">TEXT(G112-F112,"h:mm:ss")</f>
        <v>5:41:11</v>
      </c>
    </row>
    <row r="113" customFormat="false" ht="13.5" hidden="false" customHeight="false" outlineLevel="0" collapsed="false">
      <c r="A113" s="17" t="n">
        <v>111</v>
      </c>
      <c r="B113" s="18" t="n">
        <v>16</v>
      </c>
      <c r="C113" s="18" t="n">
        <v>63</v>
      </c>
      <c r="D113" s="19" t="s">
        <v>73</v>
      </c>
      <c r="E113" s="20" t="n">
        <v>0.3125</v>
      </c>
      <c r="F113" s="21" t="n">
        <v>0.0208333333333333</v>
      </c>
      <c r="G113" s="21" t="n">
        <v>0.257777777777778</v>
      </c>
      <c r="H113" s="22" t="str">
        <f aca="false">TEXT(G113-F113,"h:mm:ss")</f>
        <v>5:41:12</v>
      </c>
    </row>
    <row r="114" customFormat="false" ht="13.5" hidden="false" customHeight="false" outlineLevel="0" collapsed="false">
      <c r="A114" s="17" t="n">
        <v>112</v>
      </c>
      <c r="B114" s="18"/>
      <c r="C114" s="18" t="n">
        <v>157</v>
      </c>
      <c r="D114" s="19" t="s">
        <v>166</v>
      </c>
      <c r="E114" s="20" t="n">
        <v>0.291666666666667</v>
      </c>
      <c r="F114" s="21" t="n">
        <v>0</v>
      </c>
      <c r="G114" s="21" t="n">
        <v>0.237627314814815</v>
      </c>
      <c r="H114" s="22" t="str">
        <f aca="false">TEXT(G114-F114,"h:mm:ss")</f>
        <v>5:42:11</v>
      </c>
    </row>
    <row r="115" customFormat="false" ht="13.5" hidden="false" customHeight="false" outlineLevel="0" collapsed="false">
      <c r="A115" s="25" t="n">
        <v>113</v>
      </c>
      <c r="B115" s="26"/>
      <c r="C115" s="26" t="n">
        <v>6</v>
      </c>
      <c r="D115" s="27" t="s">
        <v>14</v>
      </c>
      <c r="E115" s="28" t="n">
        <v>0.291666666666667</v>
      </c>
      <c r="F115" s="29" t="n">
        <v>0</v>
      </c>
      <c r="G115" s="29" t="n">
        <v>0.237696759259259</v>
      </c>
      <c r="H115" s="30" t="str">
        <f aca="false">TEXT(G115-F115,"h:mm:ss")</f>
        <v>5:42:17</v>
      </c>
    </row>
    <row r="116" customFormat="false" ht="13.5" hidden="false" customHeight="false" outlineLevel="0" collapsed="false">
      <c r="A116" s="17" t="n">
        <v>114</v>
      </c>
      <c r="B116" s="18"/>
      <c r="C116" s="18" t="n">
        <v>174</v>
      </c>
      <c r="D116" s="19" t="s">
        <v>183</v>
      </c>
      <c r="E116" s="20" t="n">
        <v>0.354166666666667</v>
      </c>
      <c r="F116" s="21" t="n">
        <v>0.0625</v>
      </c>
      <c r="G116" s="21" t="n">
        <v>0.300266203703704</v>
      </c>
      <c r="H116" s="22" t="str">
        <f aca="false">TEXT(G116-F116,"h:mm:ss")</f>
        <v>5:42:23</v>
      </c>
    </row>
    <row r="117" customFormat="false" ht="13.5" hidden="false" customHeight="false" outlineLevel="0" collapsed="false">
      <c r="A117" s="17" t="n">
        <v>115</v>
      </c>
      <c r="B117" s="18"/>
      <c r="C117" s="18" t="n">
        <v>159</v>
      </c>
      <c r="D117" s="19" t="s">
        <v>168</v>
      </c>
      <c r="E117" s="20" t="n">
        <v>0.291666666666667</v>
      </c>
      <c r="F117" s="21" t="n">
        <v>0</v>
      </c>
      <c r="G117" s="21" t="n">
        <v>0.239108796296296</v>
      </c>
      <c r="H117" s="22" t="str">
        <f aca="false">TEXT(G117-F117,"h:mm:ss")</f>
        <v>5:44:19</v>
      </c>
    </row>
    <row r="118" customFormat="false" ht="13.5" hidden="false" customHeight="false" outlineLevel="0" collapsed="false">
      <c r="A118" s="17" t="n">
        <v>115</v>
      </c>
      <c r="B118" s="18" t="n">
        <v>17</v>
      </c>
      <c r="C118" s="18" t="n">
        <v>160</v>
      </c>
      <c r="D118" s="19" t="s">
        <v>169</v>
      </c>
      <c r="E118" s="20" t="n">
        <v>0.291666666666667</v>
      </c>
      <c r="F118" s="21" t="n">
        <v>0</v>
      </c>
      <c r="G118" s="21" t="n">
        <v>0.239108796296296</v>
      </c>
      <c r="H118" s="22" t="str">
        <f aca="false">TEXT(G118-F118,"h:mm:ss")</f>
        <v>5:44:19</v>
      </c>
    </row>
    <row r="119" customFormat="false" ht="13.5" hidden="false" customHeight="false" outlineLevel="0" collapsed="false">
      <c r="A119" s="17" t="n">
        <v>117</v>
      </c>
      <c r="B119" s="18"/>
      <c r="C119" s="18" t="n">
        <v>23</v>
      </c>
      <c r="D119" s="19" t="s">
        <v>32</v>
      </c>
      <c r="E119" s="20" t="n">
        <v>0.291666666666667</v>
      </c>
      <c r="F119" s="21" t="n">
        <v>0</v>
      </c>
      <c r="G119" s="21" t="n">
        <v>0.239409722222222</v>
      </c>
      <c r="H119" s="22" t="str">
        <f aca="false">TEXT(G119-F119,"h:mm:ss")</f>
        <v>5:44:45</v>
      </c>
    </row>
    <row r="120" customFormat="false" ht="13.5" hidden="false" customHeight="false" outlineLevel="0" collapsed="false">
      <c r="A120" s="17" t="n">
        <v>118</v>
      </c>
      <c r="B120" s="18"/>
      <c r="C120" s="18" t="n">
        <v>56</v>
      </c>
      <c r="D120" s="19" t="s">
        <v>66</v>
      </c>
      <c r="E120" s="20" t="n">
        <v>0.3125</v>
      </c>
      <c r="F120" s="21" t="n">
        <v>0.0208333333333333</v>
      </c>
      <c r="G120" s="21" t="n">
        <v>0.260763888888889</v>
      </c>
      <c r="H120" s="22" t="str">
        <f aca="false">TEXT(G120-F120,"h:mm:ss")</f>
        <v>5:45:30</v>
      </c>
    </row>
    <row r="121" customFormat="false" ht="13.5" hidden="false" customHeight="false" outlineLevel="0" collapsed="false">
      <c r="A121" s="17" t="n">
        <v>119</v>
      </c>
      <c r="B121" s="18"/>
      <c r="C121" s="18" t="n">
        <v>37</v>
      </c>
      <c r="D121" s="19" t="s">
        <v>47</v>
      </c>
      <c r="E121" s="20" t="n">
        <v>0.291666666666667</v>
      </c>
      <c r="F121" s="21" t="n">
        <v>0</v>
      </c>
      <c r="G121" s="21" t="n">
        <v>0.240092592592593</v>
      </c>
      <c r="H121" s="22" t="str">
        <f aca="false">TEXT(G121-F121,"h:mm:ss")</f>
        <v>5:45:44</v>
      </c>
    </row>
    <row r="122" customFormat="false" ht="13.5" hidden="false" customHeight="false" outlineLevel="0" collapsed="false">
      <c r="A122" s="17" t="n">
        <v>120</v>
      </c>
      <c r="B122" s="18"/>
      <c r="C122" s="18" t="n">
        <v>180</v>
      </c>
      <c r="D122" s="19" t="s">
        <v>189</v>
      </c>
      <c r="E122" s="20" t="n">
        <v>0.354166666666667</v>
      </c>
      <c r="F122" s="21" t="n">
        <v>0.0625</v>
      </c>
      <c r="G122" s="21" t="n">
        <v>0.302673611111111</v>
      </c>
      <c r="H122" s="22" t="str">
        <f aca="false">TEXT(G122-F122,"h:mm:ss")</f>
        <v>5:45:51</v>
      </c>
    </row>
    <row r="123" customFormat="false" ht="13.5" hidden="false" customHeight="false" outlineLevel="0" collapsed="false">
      <c r="A123" s="17" t="n">
        <v>121</v>
      </c>
      <c r="B123" s="18" t="n">
        <v>18</v>
      </c>
      <c r="C123" s="18" t="n">
        <v>71</v>
      </c>
      <c r="D123" s="19" t="s">
        <v>81</v>
      </c>
      <c r="E123" s="20" t="n">
        <v>0.3125</v>
      </c>
      <c r="F123" s="21" t="n">
        <v>0.0208333333333333</v>
      </c>
      <c r="G123" s="21" t="n">
        <v>0.262106481481481</v>
      </c>
      <c r="H123" s="22" t="str">
        <f aca="false">TEXT(G123-F123,"h:mm:ss")</f>
        <v>5:47:26</v>
      </c>
    </row>
    <row r="124" customFormat="false" ht="13.5" hidden="false" customHeight="false" outlineLevel="0" collapsed="false">
      <c r="A124" s="17" t="n">
        <v>122</v>
      </c>
      <c r="B124" s="18"/>
      <c r="C124" s="18" t="n">
        <v>170</v>
      </c>
      <c r="D124" s="19" t="s">
        <v>179</v>
      </c>
      <c r="E124" s="20" t="n">
        <v>0.291666666666667</v>
      </c>
      <c r="F124" s="21" t="n">
        <v>0</v>
      </c>
      <c r="G124" s="21" t="n">
        <v>0.242476851851852</v>
      </c>
      <c r="H124" s="22" t="str">
        <f aca="false">TEXT(G124-F124,"h:mm:ss")</f>
        <v>5:49:10</v>
      </c>
    </row>
    <row r="125" customFormat="false" ht="13.5" hidden="false" customHeight="false" outlineLevel="0" collapsed="false">
      <c r="A125" s="17" t="n">
        <v>123</v>
      </c>
      <c r="B125" s="18"/>
      <c r="C125" s="18" t="n">
        <v>47</v>
      </c>
      <c r="D125" s="19" t="s">
        <v>57</v>
      </c>
      <c r="E125" s="20" t="n">
        <v>0.3125</v>
      </c>
      <c r="F125" s="21" t="n">
        <v>0.0208333333333333</v>
      </c>
      <c r="G125" s="21" t="n">
        <v>0.265046296296296</v>
      </c>
      <c r="H125" s="22" t="str">
        <f aca="false">TEXT(G125-F125,"h:mm:ss")</f>
        <v>5:51:40</v>
      </c>
    </row>
    <row r="126" customFormat="false" ht="13.5" hidden="false" customHeight="false" outlineLevel="0" collapsed="false">
      <c r="A126" s="17" t="n">
        <v>124</v>
      </c>
      <c r="B126" s="18"/>
      <c r="C126" s="18" t="n">
        <v>129</v>
      </c>
      <c r="D126" s="19" t="s">
        <v>139</v>
      </c>
      <c r="E126" s="20" t="n">
        <v>0.354166666666667</v>
      </c>
      <c r="F126" s="21" t="n">
        <v>0.0625</v>
      </c>
      <c r="G126" s="21" t="n">
        <v>0.307037037037037</v>
      </c>
      <c r="H126" s="22" t="str">
        <f aca="false">TEXT(G126-F126,"h:mm:ss")</f>
        <v>5:52:08</v>
      </c>
    </row>
    <row r="127" customFormat="false" ht="13.5" hidden="false" customHeight="false" outlineLevel="0" collapsed="false">
      <c r="A127" s="17" t="n">
        <v>125</v>
      </c>
      <c r="B127" s="18" t="n">
        <v>19</v>
      </c>
      <c r="C127" s="18" t="n">
        <v>117</v>
      </c>
      <c r="D127" s="19" t="s">
        <v>127</v>
      </c>
      <c r="E127" s="20" t="n">
        <v>0.354166666666667</v>
      </c>
      <c r="F127" s="21" t="n">
        <v>0.0625</v>
      </c>
      <c r="G127" s="21" t="n">
        <v>0.30724537037037</v>
      </c>
      <c r="H127" s="22" t="str">
        <f aca="false">TEXT(G127-F127,"h:mm:ss")</f>
        <v>5:52:26</v>
      </c>
    </row>
    <row r="128" customFormat="false" ht="13.5" hidden="false" customHeight="false" outlineLevel="0" collapsed="false">
      <c r="A128" s="17" t="n">
        <v>126</v>
      </c>
      <c r="B128" s="18" t="n">
        <v>20</v>
      </c>
      <c r="C128" s="18" t="n">
        <v>28</v>
      </c>
      <c r="D128" s="19" t="s">
        <v>37</v>
      </c>
      <c r="E128" s="20" t="n">
        <v>0.291666666666667</v>
      </c>
      <c r="F128" s="21" t="n">
        <v>0</v>
      </c>
      <c r="G128" s="21" t="n">
        <v>0.24525462962963</v>
      </c>
      <c r="H128" s="22" t="str">
        <f aca="false">TEXT(G128-F128,"h:mm:ss")</f>
        <v>5:53:10</v>
      </c>
    </row>
    <row r="129" customFormat="false" ht="13.5" hidden="false" customHeight="false" outlineLevel="0" collapsed="false">
      <c r="A129" s="17" t="n">
        <v>127</v>
      </c>
      <c r="B129" s="18"/>
      <c r="C129" s="18" t="n">
        <v>62</v>
      </c>
      <c r="D129" s="19" t="s">
        <v>72</v>
      </c>
      <c r="E129" s="20" t="n">
        <v>0.333333333333333</v>
      </c>
      <c r="F129" s="21" t="n">
        <v>0.0416666666666667</v>
      </c>
      <c r="G129" s="21" t="n">
        <v>0.288923611111111</v>
      </c>
      <c r="H129" s="22" t="str">
        <f aca="false">TEXT(G129-F129,"h:mm:ss")</f>
        <v>5:56:03</v>
      </c>
    </row>
    <row r="130" customFormat="false" ht="13.5" hidden="false" customHeight="false" outlineLevel="0" collapsed="false">
      <c r="A130" s="17" t="n">
        <v>128</v>
      </c>
      <c r="B130" s="18" t="n">
        <v>21</v>
      </c>
      <c r="C130" s="18" t="n">
        <v>99</v>
      </c>
      <c r="D130" s="19" t="s">
        <v>109</v>
      </c>
      <c r="E130" s="20" t="n">
        <v>0.333333333333333</v>
      </c>
      <c r="F130" s="21" t="n">
        <v>0.0416666666666667</v>
      </c>
      <c r="G130" s="21" t="n">
        <v>0.289988425925926</v>
      </c>
      <c r="H130" s="22" t="str">
        <f aca="false">TEXT(G130-F130,"h:mm:ss")</f>
        <v>5:57:35</v>
      </c>
    </row>
    <row r="131" customFormat="false" ht="13.5" hidden="false" customHeight="false" outlineLevel="0" collapsed="false">
      <c r="A131" s="17" t="n">
        <v>129</v>
      </c>
      <c r="B131" s="18"/>
      <c r="C131" s="18" t="n">
        <v>9</v>
      </c>
      <c r="D131" s="19" t="s">
        <v>17</v>
      </c>
      <c r="E131" s="20" t="n">
        <v>0.291666666666667</v>
      </c>
      <c r="F131" s="21" t="n">
        <v>0</v>
      </c>
      <c r="G131" s="21" t="n">
        <v>0.252847222222222</v>
      </c>
      <c r="H131" s="22" t="str">
        <f aca="false">TEXT(G131-F131,"h:mm:ss")</f>
        <v>6:04:06</v>
      </c>
    </row>
    <row r="132" customFormat="false" ht="13.5" hidden="false" customHeight="false" outlineLevel="0" collapsed="false">
      <c r="A132" s="17" t="n">
        <v>130</v>
      </c>
      <c r="B132" s="18"/>
      <c r="C132" s="18" t="n">
        <v>78</v>
      </c>
      <c r="D132" s="19" t="s">
        <v>88</v>
      </c>
      <c r="E132" s="20" t="n">
        <v>0.333333333333333</v>
      </c>
      <c r="F132" s="21" t="n">
        <v>0.0416666666666667</v>
      </c>
      <c r="G132" s="21" t="n">
        <v>0.294675925925926</v>
      </c>
      <c r="H132" s="22" t="str">
        <f aca="false">TEXT(G132-F132,"h:mm:ss")</f>
        <v>6:04:20</v>
      </c>
    </row>
    <row r="133" customFormat="false" ht="13.5" hidden="false" customHeight="false" outlineLevel="0" collapsed="false">
      <c r="A133" s="17" t="n">
        <v>131</v>
      </c>
      <c r="B133" s="18" t="n">
        <v>22</v>
      </c>
      <c r="C133" s="18" t="n">
        <v>103</v>
      </c>
      <c r="D133" s="19" t="s">
        <v>113</v>
      </c>
      <c r="E133" s="20" t="n">
        <v>0.333333333333333</v>
      </c>
      <c r="F133" s="21" t="n">
        <v>0.0416666666666667</v>
      </c>
      <c r="G133" s="21" t="n">
        <v>0.296203703703704</v>
      </c>
      <c r="H133" s="22" t="str">
        <f aca="false">TEXT(G133-F133,"h:mm:ss")</f>
        <v>6:06:32</v>
      </c>
    </row>
    <row r="134" customFormat="false" ht="13.5" hidden="false" customHeight="false" outlineLevel="0" collapsed="false">
      <c r="A134" s="17" t="n">
        <v>131</v>
      </c>
      <c r="B134" s="18"/>
      <c r="C134" s="18" t="n">
        <v>205</v>
      </c>
      <c r="D134" s="19" t="s">
        <v>214</v>
      </c>
      <c r="E134" s="20" t="n">
        <v>0.333333333333333</v>
      </c>
      <c r="F134" s="21" t="n">
        <v>0.0416666666666667</v>
      </c>
      <c r="G134" s="21" t="n">
        <v>0.296203703703704</v>
      </c>
      <c r="H134" s="22" t="str">
        <f aca="false">TEXT(G134-F134,"h:mm:ss")</f>
        <v>6:06:32</v>
      </c>
    </row>
    <row r="135" customFormat="false" ht="13.5" hidden="false" customHeight="false" outlineLevel="0" collapsed="false">
      <c r="A135" s="17" t="n">
        <v>133</v>
      </c>
      <c r="B135" s="18" t="n">
        <v>23</v>
      </c>
      <c r="C135" s="18" t="n">
        <v>202</v>
      </c>
      <c r="D135" s="19" t="s">
        <v>211</v>
      </c>
      <c r="E135" s="20" t="n">
        <v>0.291666666666667</v>
      </c>
      <c r="F135" s="21" t="n">
        <v>0</v>
      </c>
      <c r="G135" s="21" t="n">
        <v>0.258391203703704</v>
      </c>
      <c r="H135" s="22" t="str">
        <f aca="false">TEXT(G135-F135,"h:mm:ss")</f>
        <v>6:12:05</v>
      </c>
    </row>
    <row r="136" customFormat="false" ht="13.5" hidden="false" customHeight="false" outlineLevel="0" collapsed="false">
      <c r="A136" s="17" t="n">
        <v>134</v>
      </c>
      <c r="B136" s="18" t="n">
        <v>24</v>
      </c>
      <c r="C136" s="18" t="n">
        <v>26</v>
      </c>
      <c r="D136" s="19" t="s">
        <v>35</v>
      </c>
      <c r="E136" s="20" t="n">
        <v>0.291666666666667</v>
      </c>
      <c r="F136" s="21" t="n">
        <v>0</v>
      </c>
      <c r="G136" s="21" t="n">
        <v>0.261053240740741</v>
      </c>
      <c r="H136" s="22" t="str">
        <f aca="false">TEXT(G136-F136,"h:mm:ss")</f>
        <v>6:15:55</v>
      </c>
    </row>
    <row r="137" customFormat="false" ht="13.5" hidden="false" customHeight="false" outlineLevel="0" collapsed="false">
      <c r="A137" s="17" t="n">
        <v>134</v>
      </c>
      <c r="B137" s="18" t="n">
        <v>24</v>
      </c>
      <c r="C137" s="18" t="n">
        <v>200</v>
      </c>
      <c r="D137" s="19" t="s">
        <v>209</v>
      </c>
      <c r="E137" s="20" t="n">
        <v>0.291666666666667</v>
      </c>
      <c r="F137" s="21" t="n">
        <v>0</v>
      </c>
      <c r="G137" s="21" t="n">
        <v>0.261053240740741</v>
      </c>
      <c r="H137" s="22" t="str">
        <f aca="false">TEXT(G137-F137,"h:mm:ss")</f>
        <v>6:15:55</v>
      </c>
    </row>
    <row r="138" customFormat="false" ht="13.5" hidden="false" customHeight="false" outlineLevel="0" collapsed="false">
      <c r="A138" s="17" t="n">
        <v>136</v>
      </c>
      <c r="B138" s="18"/>
      <c r="C138" s="18" t="n">
        <v>17</v>
      </c>
      <c r="D138" s="19" t="s">
        <v>26</v>
      </c>
      <c r="E138" s="20" t="n">
        <v>0.291666666666667</v>
      </c>
      <c r="F138" s="21" t="n">
        <v>0</v>
      </c>
      <c r="G138" s="21" t="n">
        <v>0.261076388888889</v>
      </c>
      <c r="H138" s="22" t="str">
        <f aca="false">TEXT(G138-F138,"h:mm:ss")</f>
        <v>6:15:57</v>
      </c>
    </row>
    <row r="139" customFormat="false" ht="13.5" hidden="false" customHeight="false" outlineLevel="0" collapsed="false">
      <c r="A139" s="17" t="n">
        <v>137</v>
      </c>
      <c r="B139" s="18"/>
      <c r="C139" s="18" t="n">
        <v>22</v>
      </c>
      <c r="D139" s="19" t="s">
        <v>31</v>
      </c>
      <c r="E139" s="20" t="n">
        <v>0.291666666666667</v>
      </c>
      <c r="F139" s="21" t="n">
        <v>0</v>
      </c>
      <c r="G139" s="21" t="n">
        <v>0.261087962962963</v>
      </c>
      <c r="H139" s="22" t="str">
        <f aca="false">TEXT(G139-F139,"h:mm:ss")</f>
        <v>6:15:58</v>
      </c>
    </row>
    <row r="140" customFormat="false" ht="13.5" hidden="false" customHeight="false" outlineLevel="0" collapsed="false">
      <c r="A140" s="17" t="n">
        <v>138</v>
      </c>
      <c r="B140" s="18"/>
      <c r="C140" s="18" t="n">
        <v>43</v>
      </c>
      <c r="D140" s="19" t="s">
        <v>53</v>
      </c>
      <c r="E140" s="20" t="n">
        <v>0.291666666666667</v>
      </c>
      <c r="F140" s="21" t="n">
        <v>0</v>
      </c>
      <c r="G140" s="21" t="n">
        <v>0.261099537037037</v>
      </c>
      <c r="H140" s="22" t="str">
        <f aca="false">TEXT(G140-F140,"h:mm:ss")</f>
        <v>6:15:59</v>
      </c>
    </row>
    <row r="141" customFormat="false" ht="13.5" hidden="false" customHeight="false" outlineLevel="0" collapsed="false">
      <c r="A141" s="17" t="n">
        <v>138</v>
      </c>
      <c r="B141" s="18"/>
      <c r="C141" s="18" t="n">
        <v>58</v>
      </c>
      <c r="D141" s="19" t="s">
        <v>68</v>
      </c>
      <c r="E141" s="20" t="n">
        <v>0.3125</v>
      </c>
      <c r="F141" s="21" t="n">
        <v>0.0208333333333333</v>
      </c>
      <c r="G141" s="21" t="n">
        <v>0.28193287037037</v>
      </c>
      <c r="H141" s="22" t="str">
        <f aca="false">TEXT(G141-F141,"h:mm:ss")</f>
        <v>6:15:59</v>
      </c>
    </row>
    <row r="142" customFormat="false" ht="13.5" hidden="false" customHeight="false" outlineLevel="0" collapsed="false">
      <c r="A142" s="17" t="n">
        <v>140</v>
      </c>
      <c r="B142" s="18"/>
      <c r="C142" s="18" t="n">
        <v>97</v>
      </c>
      <c r="D142" s="19" t="s">
        <v>107</v>
      </c>
      <c r="E142" s="20" t="n">
        <v>0.333333333333333</v>
      </c>
      <c r="F142" s="21" t="n">
        <v>0.0416666666666667</v>
      </c>
      <c r="G142" s="21" t="n">
        <v>0.302835648148148</v>
      </c>
      <c r="H142" s="22" t="str">
        <f aca="false">TEXT(G142-F142,"h:mm:ss")</f>
        <v>6:16:05</v>
      </c>
    </row>
    <row r="143" customFormat="false" ht="13.5" hidden="false" customHeight="false" outlineLevel="0" collapsed="false">
      <c r="A143" s="17" t="n">
        <v>141</v>
      </c>
      <c r="B143" s="18"/>
      <c r="C143" s="18" t="n">
        <v>39</v>
      </c>
      <c r="D143" s="19" t="s">
        <v>49</v>
      </c>
      <c r="E143" s="20" t="n">
        <v>0.291666666666667</v>
      </c>
      <c r="F143" s="21" t="n">
        <v>0</v>
      </c>
      <c r="G143" s="21" t="n">
        <v>0.261851851851852</v>
      </c>
      <c r="H143" s="22" t="str">
        <f aca="false">TEXT(G143-F143,"h:mm:ss")</f>
        <v>6:17:04</v>
      </c>
    </row>
    <row r="144" customFormat="false" ht="13.5" hidden="false" customHeight="false" outlineLevel="0" collapsed="false">
      <c r="A144" s="17" t="n">
        <v>141</v>
      </c>
      <c r="B144" s="18" t="n">
        <v>26</v>
      </c>
      <c r="C144" s="18" t="n">
        <v>40</v>
      </c>
      <c r="D144" s="19" t="s">
        <v>50</v>
      </c>
      <c r="E144" s="20" t="n">
        <v>0.291666666666667</v>
      </c>
      <c r="F144" s="21" t="n">
        <v>0</v>
      </c>
      <c r="G144" s="21" t="n">
        <v>0.261851851851852</v>
      </c>
      <c r="H144" s="22" t="str">
        <f aca="false">TEXT(G144-F144,"h:mm:ss")</f>
        <v>6:17:04</v>
      </c>
    </row>
    <row r="145" customFormat="false" ht="13.5" hidden="false" customHeight="false" outlineLevel="0" collapsed="false">
      <c r="A145" s="17" t="n">
        <v>143</v>
      </c>
      <c r="B145" s="18" t="n">
        <v>27</v>
      </c>
      <c r="C145" s="18" t="n">
        <v>32</v>
      </c>
      <c r="D145" s="19" t="s">
        <v>42</v>
      </c>
      <c r="E145" s="20" t="n">
        <v>0.291666666666667</v>
      </c>
      <c r="F145" s="21" t="n">
        <v>0</v>
      </c>
      <c r="G145" s="21" t="n">
        <v>0.263912037037037</v>
      </c>
      <c r="H145" s="22" t="str">
        <f aca="false">TEXT(G145-F145,"h:mm:ss")</f>
        <v>6:20:02</v>
      </c>
    </row>
    <row r="146" customFormat="false" ht="13.5" hidden="false" customHeight="false" outlineLevel="0" collapsed="false">
      <c r="A146" s="17" t="n">
        <v>144</v>
      </c>
      <c r="B146" s="18" t="n">
        <v>28</v>
      </c>
      <c r="C146" s="18" t="n">
        <v>48</v>
      </c>
      <c r="D146" s="19" t="s">
        <v>58</v>
      </c>
      <c r="E146" s="20" t="n">
        <v>0.291666666666667</v>
      </c>
      <c r="F146" s="21" t="n">
        <v>0</v>
      </c>
      <c r="G146" s="21" t="n">
        <v>0.265046296296296</v>
      </c>
      <c r="H146" s="22" t="str">
        <f aca="false">TEXT(G146-F146,"h:mm:ss")</f>
        <v>6:21:40</v>
      </c>
    </row>
    <row r="147" customFormat="false" ht="13.5" hidden="false" customHeight="false" outlineLevel="0" collapsed="false">
      <c r="A147" s="17" t="n">
        <v>145</v>
      </c>
      <c r="B147" s="18"/>
      <c r="C147" s="18" t="n">
        <v>83</v>
      </c>
      <c r="D147" s="19" t="s">
        <v>93</v>
      </c>
      <c r="E147" s="20" t="n">
        <v>0.333333333333333</v>
      </c>
      <c r="F147" s="21" t="n">
        <v>0.0416666666666667</v>
      </c>
      <c r="G147" s="21" t="n">
        <v>0.308576388888889</v>
      </c>
      <c r="H147" s="22" t="str">
        <f aca="false">TEXT(G147-F147,"h:mm:ss")</f>
        <v>6:24:21</v>
      </c>
    </row>
    <row r="148" customFormat="false" ht="13.5" hidden="false" customHeight="false" outlineLevel="0" collapsed="false">
      <c r="A148" s="17" t="n">
        <v>146</v>
      </c>
      <c r="B148" s="18" t="n">
        <v>29</v>
      </c>
      <c r="C148" s="18" t="n">
        <v>61</v>
      </c>
      <c r="D148" s="19" t="s">
        <v>71</v>
      </c>
      <c r="E148" s="20" t="n">
        <v>0.3125</v>
      </c>
      <c r="F148" s="21" t="n">
        <v>0.0208333333333333</v>
      </c>
      <c r="G148" s="21" t="n">
        <v>0.291342592592593</v>
      </c>
      <c r="H148" s="22" t="str">
        <f aca="false">TEXT(G148-F148,"h:mm:ss")</f>
        <v>6:29:32</v>
      </c>
    </row>
    <row r="149" customFormat="false" ht="13.5" hidden="false" customHeight="false" outlineLevel="0" collapsed="false">
      <c r="A149" s="17" t="n">
        <v>147</v>
      </c>
      <c r="B149" s="18"/>
      <c r="C149" s="18" t="n">
        <v>135</v>
      </c>
      <c r="D149" s="19" t="s">
        <v>145</v>
      </c>
      <c r="E149" s="20" t="n">
        <v>0.354166666666667</v>
      </c>
      <c r="F149" s="21" t="n">
        <v>0.0625</v>
      </c>
      <c r="G149" s="21" t="n">
        <v>0.335324074074074</v>
      </c>
      <c r="H149" s="22" t="str">
        <f aca="false">TEXT(G149-F149,"h:mm:ss")</f>
        <v>6:32:52</v>
      </c>
    </row>
    <row r="150" customFormat="false" ht="13.5" hidden="false" customHeight="false" outlineLevel="0" collapsed="false">
      <c r="A150" s="17" t="n">
        <v>148</v>
      </c>
      <c r="B150" s="18"/>
      <c r="C150" s="18" t="n">
        <v>20</v>
      </c>
      <c r="D150" s="19" t="s">
        <v>29</v>
      </c>
      <c r="E150" s="20" t="n">
        <v>0.291666666666667</v>
      </c>
      <c r="F150" s="21" t="n">
        <v>0</v>
      </c>
      <c r="G150" s="21" t="n">
        <v>0.272986111111111</v>
      </c>
      <c r="H150" s="22" t="str">
        <f aca="false">TEXT(G150-F150,"h:mm:ss")</f>
        <v>6:33:06</v>
      </c>
    </row>
    <row r="151" customFormat="false" ht="13.5" hidden="false" customHeight="false" outlineLevel="0" collapsed="false">
      <c r="A151" s="17" t="n">
        <v>149</v>
      </c>
      <c r="B151" s="18"/>
      <c r="C151" s="18" t="n">
        <v>4</v>
      </c>
      <c r="D151" s="19" t="s">
        <v>12</v>
      </c>
      <c r="E151" s="20" t="n">
        <v>0.291666666666667</v>
      </c>
      <c r="F151" s="21" t="n">
        <v>0</v>
      </c>
      <c r="G151" s="21" t="n">
        <v>0.275706018518519</v>
      </c>
      <c r="H151" s="22" t="str">
        <f aca="false">TEXT(G151-F151,"h:mm:ss")</f>
        <v>6:37:01</v>
      </c>
    </row>
    <row r="152" customFormat="false" ht="13.5" hidden="false" customHeight="false" outlineLevel="0" collapsed="false">
      <c r="A152" s="17" t="n">
        <v>149</v>
      </c>
      <c r="B152" s="18" t="n">
        <v>30</v>
      </c>
      <c r="C152" s="18" t="n">
        <v>5</v>
      </c>
      <c r="D152" s="19" t="s">
        <v>13</v>
      </c>
      <c r="E152" s="20" t="n">
        <v>0.291666666666667</v>
      </c>
      <c r="F152" s="21" t="n">
        <v>0</v>
      </c>
      <c r="G152" s="21" t="n">
        <v>0.275706018518519</v>
      </c>
      <c r="H152" s="22" t="str">
        <f aca="false">TEXT(G152-F152,"h:mm:ss")</f>
        <v>6:37:01</v>
      </c>
    </row>
    <row r="153" customFormat="false" ht="13.5" hidden="false" customHeight="false" outlineLevel="0" collapsed="false">
      <c r="A153" s="17" t="n">
        <v>151</v>
      </c>
      <c r="B153" s="18"/>
      <c r="C153" s="18" t="n">
        <v>168</v>
      </c>
      <c r="D153" s="19" t="s">
        <v>177</v>
      </c>
      <c r="E153" s="20" t="n">
        <v>0.354166666666667</v>
      </c>
      <c r="F153" s="21" t="n">
        <v>0.0625</v>
      </c>
      <c r="G153" s="21" t="n">
        <v>0.339780092592593</v>
      </c>
      <c r="H153" s="22" t="str">
        <f aca="false">TEXT(G153-F153,"h:mm:ss")</f>
        <v>6:39:17</v>
      </c>
    </row>
    <row r="154" customFormat="false" ht="13.5" hidden="false" customHeight="false" outlineLevel="0" collapsed="false">
      <c r="A154" s="17" t="n">
        <v>152</v>
      </c>
      <c r="B154" s="18"/>
      <c r="C154" s="18" t="n">
        <v>27</v>
      </c>
      <c r="D154" s="19" t="s">
        <v>36</v>
      </c>
      <c r="E154" s="20" t="n">
        <v>0.291666666666667</v>
      </c>
      <c r="F154" s="21" t="n">
        <v>0</v>
      </c>
      <c r="G154" s="21" t="n">
        <v>0.278148148148148</v>
      </c>
      <c r="H154" s="22" t="str">
        <f aca="false">TEXT(G154-F154,"h:mm:ss")</f>
        <v>6:40:32</v>
      </c>
    </row>
    <row r="155" customFormat="false" ht="13.5" hidden="false" customHeight="false" outlineLevel="0" collapsed="false">
      <c r="A155" s="17" t="n">
        <v>153</v>
      </c>
      <c r="B155" s="18"/>
      <c r="C155" s="18" t="n">
        <v>19</v>
      </c>
      <c r="D155" s="19" t="s">
        <v>28</v>
      </c>
      <c r="E155" s="20" t="n">
        <v>0.291666666666667</v>
      </c>
      <c r="F155" s="21" t="n">
        <v>0</v>
      </c>
      <c r="G155" s="21" t="n">
        <v>0.278981481481482</v>
      </c>
      <c r="H155" s="22" t="str">
        <f aca="false">TEXT(G155-F155,"h:mm:ss")</f>
        <v>6:41:44</v>
      </c>
    </row>
    <row r="156" customFormat="false" ht="13.5" hidden="false" customHeight="false" outlineLevel="0" collapsed="false">
      <c r="A156" s="17" t="n">
        <v>154</v>
      </c>
      <c r="B156" s="18"/>
      <c r="C156" s="18" t="n">
        <v>181</v>
      </c>
      <c r="D156" s="19" t="s">
        <v>190</v>
      </c>
      <c r="E156" s="20" t="n">
        <v>0.3125</v>
      </c>
      <c r="F156" s="21" t="n">
        <v>0.0208333333333333</v>
      </c>
      <c r="G156" s="21" t="n">
        <v>0.301493055555556</v>
      </c>
      <c r="H156" s="22" t="str">
        <f aca="false">TEXT(G156-F156,"h:mm:ss")</f>
        <v>6:44:09</v>
      </c>
    </row>
    <row r="157" customFormat="false" ht="13.5" hidden="false" customHeight="false" outlineLevel="0" collapsed="false">
      <c r="A157" s="17" t="n">
        <v>155</v>
      </c>
      <c r="B157" s="18"/>
      <c r="C157" s="18" t="n">
        <v>79</v>
      </c>
      <c r="D157" s="19" t="s">
        <v>89</v>
      </c>
      <c r="E157" s="20" t="n">
        <v>0.333333333333333</v>
      </c>
      <c r="F157" s="21" t="n">
        <v>0.0416666666666667</v>
      </c>
      <c r="G157" s="21" t="n">
        <v>0.32369212962963</v>
      </c>
      <c r="H157" s="22" t="str">
        <f aca="false">TEXT(G157-F157,"h:mm:ss")</f>
        <v>6:46:07</v>
      </c>
    </row>
    <row r="158" customFormat="false" ht="13.5" hidden="false" customHeight="false" outlineLevel="0" collapsed="false">
      <c r="A158" s="17" t="n">
        <v>156</v>
      </c>
      <c r="B158" s="18"/>
      <c r="C158" s="18" t="n">
        <v>82</v>
      </c>
      <c r="D158" s="19" t="s">
        <v>92</v>
      </c>
      <c r="E158" s="20" t="n">
        <v>0.333333333333333</v>
      </c>
      <c r="F158" s="21" t="n">
        <v>0.0416666666666667</v>
      </c>
      <c r="G158" s="21" t="n">
        <v>0.323761574074074</v>
      </c>
      <c r="H158" s="22" t="str">
        <f aca="false">TEXT(G158-F158,"h:mm:ss")</f>
        <v>6:46:13</v>
      </c>
    </row>
    <row r="159" customFormat="false" ht="13.5" hidden="false" customHeight="false" outlineLevel="0" collapsed="false">
      <c r="A159" s="17" t="n">
        <v>157</v>
      </c>
      <c r="B159" s="18"/>
      <c r="C159" s="18" t="n">
        <v>80</v>
      </c>
      <c r="D159" s="19" t="s">
        <v>90</v>
      </c>
      <c r="E159" s="20" t="n">
        <v>0.333333333333333</v>
      </c>
      <c r="F159" s="21" t="n">
        <v>0.0416666666666667</v>
      </c>
      <c r="G159" s="21" t="n">
        <v>0.324305555555556</v>
      </c>
      <c r="H159" s="22" t="str">
        <f aca="false">TEXT(G159-F159,"h:mm:ss")</f>
        <v>6:47:00</v>
      </c>
    </row>
    <row r="160" customFormat="false" ht="13.5" hidden="false" customHeight="false" outlineLevel="0" collapsed="false">
      <c r="A160" s="17" t="n">
        <v>158</v>
      </c>
      <c r="B160" s="18"/>
      <c r="C160" s="18" t="n">
        <v>21</v>
      </c>
      <c r="D160" s="19" t="s">
        <v>30</v>
      </c>
      <c r="E160" s="20" t="n">
        <v>0.291666666666667</v>
      </c>
      <c r="F160" s="21" t="n">
        <v>0</v>
      </c>
      <c r="G160" s="21" t="n">
        <v>0.282766203703704</v>
      </c>
      <c r="H160" s="22" t="str">
        <f aca="false">TEXT(G160-F160,"h:mm:ss")</f>
        <v>6:47:11</v>
      </c>
    </row>
    <row r="161" customFormat="false" ht="13.5" hidden="false" customHeight="false" outlineLevel="0" collapsed="false">
      <c r="A161" s="17" t="n">
        <v>159</v>
      </c>
      <c r="B161" s="18" t="n">
        <v>31</v>
      </c>
      <c r="C161" s="18" t="n">
        <v>14</v>
      </c>
      <c r="D161" s="19" t="s">
        <v>22</v>
      </c>
      <c r="E161" s="20" t="n">
        <v>0.291666666666667</v>
      </c>
      <c r="F161" s="21" t="n">
        <v>0</v>
      </c>
      <c r="G161" s="21" t="n">
        <v>0.282789351851852</v>
      </c>
      <c r="H161" s="22" t="str">
        <f aca="false">TEXT(G161-F161,"h:mm:ss")</f>
        <v>6:47:13</v>
      </c>
    </row>
    <row r="162" customFormat="false" ht="13.5" hidden="false" customHeight="false" outlineLevel="0" collapsed="false">
      <c r="A162" s="17" t="n">
        <v>160</v>
      </c>
      <c r="B162" s="18"/>
      <c r="C162" s="18" t="n">
        <v>191</v>
      </c>
      <c r="D162" s="19" t="s">
        <v>200</v>
      </c>
      <c r="E162" s="20" t="n">
        <v>0.333333333333333</v>
      </c>
      <c r="F162" s="21" t="n">
        <v>0.0416666666666667</v>
      </c>
      <c r="G162" s="21" t="n">
        <v>0.333009259259259</v>
      </c>
      <c r="H162" s="22" t="str">
        <f aca="false">TEXT(G162-F162,"h:mm:ss")</f>
        <v>6:59:32</v>
      </c>
    </row>
    <row r="163" customFormat="false" ht="13.5" hidden="false" customHeight="false" outlineLevel="0" collapsed="false">
      <c r="A163" s="17" t="n">
        <v>161</v>
      </c>
      <c r="B163" s="18"/>
      <c r="C163" s="18" t="n">
        <v>53</v>
      </c>
      <c r="D163" s="19" t="s">
        <v>63</v>
      </c>
      <c r="E163" s="20" t="n">
        <v>0.3125</v>
      </c>
      <c r="F163" s="21" t="n">
        <v>0.0208333333333333</v>
      </c>
      <c r="G163" s="21" t="n">
        <v>0.312997685185185</v>
      </c>
      <c r="H163" s="22" t="str">
        <f aca="false">TEXT(G163-F163,"h:mm:ss")</f>
        <v>7:00:43</v>
      </c>
    </row>
    <row r="164" customFormat="false" ht="13.5" hidden="false" customHeight="false" outlineLevel="0" collapsed="false">
      <c r="A164" s="17" t="n">
        <v>162</v>
      </c>
      <c r="B164" s="18"/>
      <c r="C164" s="18" t="n">
        <v>101</v>
      </c>
      <c r="D164" s="19" t="s">
        <v>111</v>
      </c>
      <c r="E164" s="20" t="n">
        <v>0.333333333333333</v>
      </c>
      <c r="F164" s="21" t="n">
        <v>0.0416666666666667</v>
      </c>
      <c r="G164" s="21" t="n">
        <v>0.336064814814815</v>
      </c>
      <c r="H164" s="22" t="str">
        <f aca="false">TEXT(G164-F164,"h:mm:ss")</f>
        <v>7:03:56</v>
      </c>
    </row>
    <row r="165" customFormat="false" ht="13.5" hidden="false" customHeight="false" outlineLevel="0" collapsed="false">
      <c r="A165" s="17" t="n">
        <v>163</v>
      </c>
      <c r="B165" s="18"/>
      <c r="C165" s="18" t="n">
        <v>75</v>
      </c>
      <c r="D165" s="19" t="s">
        <v>85</v>
      </c>
      <c r="E165" s="20" t="n">
        <v>0.333333333333333</v>
      </c>
      <c r="F165" s="21" t="n">
        <v>0.0416666666666667</v>
      </c>
      <c r="G165" s="21" t="n">
        <v>0.339780092592593</v>
      </c>
      <c r="H165" s="22" t="str">
        <f aca="false">TEXT(G165-F165,"h:mm:ss")</f>
        <v>7:09:17</v>
      </c>
    </row>
    <row r="166" customFormat="false" ht="13.5" hidden="false" customHeight="false" outlineLevel="0" collapsed="false">
      <c r="A166" s="17" t="n">
        <v>164</v>
      </c>
      <c r="B166" s="18" t="n">
        <v>32</v>
      </c>
      <c r="C166" s="18" t="n">
        <v>132</v>
      </c>
      <c r="D166" s="19" t="s">
        <v>142</v>
      </c>
      <c r="E166" s="20" t="n">
        <v>0.354166666666667</v>
      </c>
      <c r="F166" s="21" t="n">
        <v>0.0625</v>
      </c>
      <c r="G166" s="21" t="n">
        <v>0.369351851851852</v>
      </c>
      <c r="H166" s="22" t="str">
        <f aca="false">TEXT(G166-F166,"h:mm:ss")</f>
        <v>7:21:52</v>
      </c>
    </row>
    <row r="167" customFormat="false" ht="13.5" hidden="false" customHeight="false" outlineLevel="0" collapsed="false">
      <c r="A167" s="17" t="n">
        <v>164</v>
      </c>
      <c r="B167" s="18"/>
      <c r="C167" s="18" t="n">
        <v>133</v>
      </c>
      <c r="D167" s="19" t="s">
        <v>143</v>
      </c>
      <c r="E167" s="20" t="n">
        <v>0.354166666666667</v>
      </c>
      <c r="F167" s="21" t="n">
        <v>0.0625</v>
      </c>
      <c r="G167" s="21" t="n">
        <v>0.369351851851852</v>
      </c>
      <c r="H167" s="22" t="str">
        <f aca="false">TEXT(G167-F167,"h:mm:ss")</f>
        <v>7:21:52</v>
      </c>
    </row>
    <row r="168" customFormat="false" ht="13.5" hidden="false" customHeight="false" outlineLevel="0" collapsed="false">
      <c r="A168" s="17" t="n">
        <v>164</v>
      </c>
      <c r="B168" s="18" t="n">
        <v>32</v>
      </c>
      <c r="C168" s="18" t="n">
        <v>136</v>
      </c>
      <c r="D168" s="19" t="s">
        <v>146</v>
      </c>
      <c r="E168" s="20" t="n">
        <v>0.354166666666667</v>
      </c>
      <c r="F168" s="21" t="n">
        <v>0.0625</v>
      </c>
      <c r="G168" s="21" t="n">
        <v>0.369351851851852</v>
      </c>
      <c r="H168" s="22" t="str">
        <f aca="false">TEXT(G168-F168,"h:mm:ss")</f>
        <v>7:21:52</v>
      </c>
    </row>
    <row r="169" customFormat="false" ht="13.5" hidden="false" customHeight="false" outlineLevel="0" collapsed="false">
      <c r="A169" s="17" t="n">
        <v>167</v>
      </c>
      <c r="B169" s="18"/>
      <c r="C169" s="18" t="n">
        <v>3</v>
      </c>
      <c r="D169" s="19" t="s">
        <v>11</v>
      </c>
      <c r="E169" s="20" t="n">
        <v>0.291666666666667</v>
      </c>
      <c r="F169" s="21" t="n">
        <v>0</v>
      </c>
      <c r="G169" s="21" t="n">
        <v>0.311666666666667</v>
      </c>
      <c r="H169" s="22" t="str">
        <f aca="false">TEXT(G169-F169,"h:mm:ss")</f>
        <v>7:28:48</v>
      </c>
    </row>
    <row r="170" customFormat="false" ht="13.5" hidden="false" customHeight="false" outlineLevel="0" collapsed="false">
      <c r="A170" s="17" t="n">
        <v>168</v>
      </c>
      <c r="B170" s="18"/>
      <c r="C170" s="18" t="n">
        <v>30</v>
      </c>
      <c r="D170" s="19" t="s">
        <v>39</v>
      </c>
      <c r="E170" s="20" t="n">
        <v>0.3125</v>
      </c>
      <c r="F170" s="21" t="n">
        <v>0.0208333333333333</v>
      </c>
      <c r="G170" s="21" t="n">
        <v>0.33556712962963</v>
      </c>
      <c r="H170" s="22" t="str">
        <f aca="false">TEXT(G170-F170,"h:mm:ss")</f>
        <v>7:33:13</v>
      </c>
    </row>
    <row r="171" customFormat="false" ht="13.5" hidden="false" customHeight="false" outlineLevel="0" collapsed="false">
      <c r="A171" s="17" t="n">
        <v>169</v>
      </c>
      <c r="B171" s="18" t="n">
        <v>34</v>
      </c>
      <c r="C171" s="18" t="n">
        <v>67</v>
      </c>
      <c r="D171" s="19" t="s">
        <v>77</v>
      </c>
      <c r="E171" s="20" t="n">
        <v>0.3125</v>
      </c>
      <c r="F171" s="21" t="n">
        <v>0.0208333333333333</v>
      </c>
      <c r="G171" s="21" t="n">
        <v>0.33650462962963</v>
      </c>
      <c r="H171" s="22" t="str">
        <f aca="false">TEXT(G171-F171,"h:mm:ss")</f>
        <v>7:34:34</v>
      </c>
    </row>
    <row r="172" customFormat="false" ht="13.5" hidden="false" customHeight="false" outlineLevel="0" collapsed="false">
      <c r="A172" s="17" t="n">
        <v>170</v>
      </c>
      <c r="B172" s="18" t="n">
        <v>35</v>
      </c>
      <c r="C172" s="18" t="n">
        <v>68</v>
      </c>
      <c r="D172" s="19" t="s">
        <v>78</v>
      </c>
      <c r="E172" s="20" t="n">
        <v>0.3125</v>
      </c>
      <c r="F172" s="21" t="n">
        <v>0.0208333333333333</v>
      </c>
      <c r="G172" s="21" t="n">
        <v>0.338946759259259</v>
      </c>
      <c r="H172" s="22" t="str">
        <f aca="false">TEXT(G172-F172,"h:mm:ss")</f>
        <v>7:38:05</v>
      </c>
    </row>
    <row r="173" customFormat="false" ht="13.5" hidden="false" customHeight="false" outlineLevel="0" collapsed="false">
      <c r="A173" s="17" t="n">
        <v>171</v>
      </c>
      <c r="B173" s="18" t="n">
        <v>36</v>
      </c>
      <c r="C173" s="18" t="n">
        <v>70</v>
      </c>
      <c r="D173" s="19" t="s">
        <v>80</v>
      </c>
      <c r="E173" s="20" t="n">
        <v>0.3125</v>
      </c>
      <c r="F173" s="21" t="n">
        <v>0.0208333333333333</v>
      </c>
      <c r="G173" s="21" t="n">
        <v>0.338958333333333</v>
      </c>
      <c r="H173" s="22" t="str">
        <f aca="false">TEXT(G173-F173,"h:mm:ss")</f>
        <v>7:38:06</v>
      </c>
    </row>
    <row r="174" customFormat="false" ht="13.5" hidden="false" customHeight="false" outlineLevel="0" collapsed="false">
      <c r="A174" s="17" t="n">
        <v>172</v>
      </c>
      <c r="B174" s="18"/>
      <c r="C174" s="18" t="n">
        <v>151</v>
      </c>
      <c r="D174" s="19" t="s">
        <v>160</v>
      </c>
      <c r="E174" s="20" t="n">
        <v>0.354166666666667</v>
      </c>
      <c r="F174" s="21" t="n">
        <v>0.0625</v>
      </c>
      <c r="G174" s="21" t="n">
        <v>0.3871875</v>
      </c>
      <c r="H174" s="22" t="str">
        <f aca="false">TEXT(G174-F174,"h:mm:ss")</f>
        <v>7:47:33</v>
      </c>
    </row>
    <row r="175" customFormat="false" ht="13.5" hidden="false" customHeight="false" outlineLevel="0" collapsed="false">
      <c r="A175" s="25" t="n">
        <v>173</v>
      </c>
      <c r="B175" s="26"/>
      <c r="C175" s="26" t="n">
        <v>50</v>
      </c>
      <c r="D175" s="27" t="s">
        <v>60</v>
      </c>
      <c r="E175" s="28" t="n">
        <v>0.3125</v>
      </c>
      <c r="F175" s="29" t="n">
        <v>0.0208333333333333</v>
      </c>
      <c r="G175" s="29" t="n">
        <v>0.351782407407407</v>
      </c>
      <c r="H175" s="30" t="str">
        <f aca="false">TEXT(G175-F175,"h:mm:ss")</f>
        <v>7:56:34</v>
      </c>
    </row>
    <row r="176" customFormat="false" ht="13.5" hidden="false" customHeight="false" outlineLevel="0" collapsed="false">
      <c r="A176" s="17" t="n">
        <v>174</v>
      </c>
      <c r="B176" s="18" t="n">
        <v>37</v>
      </c>
      <c r="C176" s="18" t="n">
        <v>194</v>
      </c>
      <c r="D176" s="19" t="s">
        <v>203</v>
      </c>
      <c r="E176" s="20" t="n">
        <v>0.3125</v>
      </c>
      <c r="F176" s="21" t="n">
        <v>0.0208333333333333</v>
      </c>
      <c r="G176" s="21" t="n">
        <v>0.35193287037037</v>
      </c>
      <c r="H176" s="22" t="str">
        <f aca="false">TEXT(G176-F176,"h:mm:ss")</f>
        <v>7:56:47</v>
      </c>
    </row>
    <row r="177" customFormat="false" ht="13.5" hidden="false" customHeight="false" outlineLevel="0" collapsed="false">
      <c r="A177" s="17" t="n">
        <v>174</v>
      </c>
      <c r="B177" s="18" t="n">
        <v>37</v>
      </c>
      <c r="C177" s="18" t="n">
        <v>198</v>
      </c>
      <c r="D177" s="19" t="s">
        <v>207</v>
      </c>
      <c r="E177" s="20" t="n">
        <v>0.3125</v>
      </c>
      <c r="F177" s="21" t="n">
        <v>0.0208333333333333</v>
      </c>
      <c r="G177" s="21" t="n">
        <v>0.35193287037037</v>
      </c>
      <c r="H177" s="22" t="str">
        <f aca="false">TEXT(G177-F177,"h:mm:ss")</f>
        <v>7:56:47</v>
      </c>
    </row>
    <row r="178" customFormat="false" ht="13.5" hidden="false" customHeight="false" outlineLevel="0" collapsed="false">
      <c r="A178" s="17" t="n">
        <v>176</v>
      </c>
      <c r="B178" s="18" t="n">
        <v>39</v>
      </c>
      <c r="C178" s="18" t="n">
        <v>46</v>
      </c>
      <c r="D178" s="19" t="s">
        <v>56</v>
      </c>
      <c r="E178" s="20" t="n">
        <v>0.3125</v>
      </c>
      <c r="F178" s="21" t="n">
        <v>0.0208333333333333</v>
      </c>
      <c r="G178" s="21" t="n">
        <v>0.355648148148148</v>
      </c>
      <c r="H178" s="22" t="str">
        <f aca="false">TEXT(G178-F178,"h:mm:ss")</f>
        <v>8:02:08</v>
      </c>
    </row>
    <row r="179" customFormat="false" ht="13.5" hidden="false" customHeight="false" outlineLevel="0" collapsed="false">
      <c r="A179" s="17" t="n">
        <v>177</v>
      </c>
      <c r="B179" s="18" t="n">
        <v>40</v>
      </c>
      <c r="C179" s="18" t="n">
        <v>195</v>
      </c>
      <c r="D179" s="19" t="s">
        <v>204</v>
      </c>
      <c r="E179" s="20" t="n">
        <v>0.3125</v>
      </c>
      <c r="F179" s="21" t="n">
        <v>0.0208333333333333</v>
      </c>
      <c r="G179" s="21" t="n">
        <v>0.355717592592593</v>
      </c>
      <c r="H179" s="22" t="str">
        <f aca="false">TEXT(G179-F179,"h:mm:ss")</f>
        <v>8:02:14</v>
      </c>
    </row>
    <row r="180" customFormat="false" ht="13.5" hidden="false" customHeight="false" outlineLevel="0" collapsed="false">
      <c r="A180" s="17" t="n">
        <v>178</v>
      </c>
      <c r="B180" s="18" t="n">
        <v>41</v>
      </c>
      <c r="C180" s="18" t="n">
        <v>95</v>
      </c>
      <c r="D180" s="19" t="s">
        <v>105</v>
      </c>
      <c r="E180" s="20" t="n">
        <v>0.333333333333333</v>
      </c>
      <c r="F180" s="21" t="n">
        <v>0.0416666666666667</v>
      </c>
      <c r="G180" s="21" t="n">
        <v>0.3871875</v>
      </c>
      <c r="H180" s="22" t="str">
        <f aca="false">TEXT(G180-F180,"h:mm:ss")</f>
        <v>8:17:33</v>
      </c>
    </row>
    <row r="181" customFormat="false" ht="13.5" hidden="false" customHeight="false" outlineLevel="0" collapsed="false">
      <c r="A181" s="17" t="n">
        <v>179</v>
      </c>
      <c r="B181" s="18" t="n">
        <v>42</v>
      </c>
      <c r="C181" s="18" t="n">
        <v>64</v>
      </c>
      <c r="D181" s="19" t="s">
        <v>74</v>
      </c>
      <c r="E181" s="20" t="n">
        <v>0.291666666666667</v>
      </c>
      <c r="F181" s="21" t="n">
        <v>0</v>
      </c>
      <c r="G181" s="21" t="n">
        <v>0.347974537037037</v>
      </c>
      <c r="H181" s="22" t="str">
        <f aca="false">TEXT(G181-F181,"h:mm:ss")</f>
        <v>8:21:05</v>
      </c>
    </row>
    <row r="182" customFormat="false" ht="13.5" hidden="false" customHeight="false" outlineLevel="0" collapsed="false">
      <c r="A182" s="17" t="n">
        <v>180</v>
      </c>
      <c r="B182" s="18"/>
      <c r="C182" s="18" t="n">
        <v>1</v>
      </c>
      <c r="D182" s="19" t="s">
        <v>9</v>
      </c>
      <c r="E182" s="20" t="n">
        <v>0.291666666666667</v>
      </c>
      <c r="F182" s="21" t="n">
        <v>0</v>
      </c>
      <c r="G182" s="21" t="n">
        <v>0.357581018518519</v>
      </c>
      <c r="H182" s="22" t="str">
        <f aca="false">TEXT(G182-F182,"h:mm:ss")</f>
        <v>8:34:55</v>
      </c>
    </row>
    <row r="183" customFormat="false" ht="13.5" hidden="false" customHeight="false" outlineLevel="0" collapsed="false">
      <c r="A183" s="17" t="n">
        <v>180</v>
      </c>
      <c r="B183" s="18" t="n">
        <v>43</v>
      </c>
      <c r="C183" s="18" t="n">
        <v>2</v>
      </c>
      <c r="D183" s="19" t="s">
        <v>10</v>
      </c>
      <c r="E183" s="20" t="n">
        <v>0.291666666666667</v>
      </c>
      <c r="F183" s="21" t="n">
        <v>0</v>
      </c>
      <c r="G183" s="21" t="n">
        <v>0.357581018518519</v>
      </c>
      <c r="H183" s="22" t="str">
        <f aca="false">TEXT(G183-F183,"h:mm:ss")</f>
        <v>8:34:55</v>
      </c>
    </row>
    <row r="184" customFormat="false" ht="13.5" hidden="false" customHeight="false" outlineLevel="0" collapsed="false">
      <c r="A184" s="17" t="n">
        <v>182</v>
      </c>
      <c r="B184" s="18"/>
      <c r="C184" s="18" t="n">
        <v>178</v>
      </c>
      <c r="D184" s="19" t="s">
        <v>187</v>
      </c>
      <c r="E184" s="20" t="n">
        <v>0.291666666666667</v>
      </c>
      <c r="F184" s="21" t="n">
        <v>0</v>
      </c>
      <c r="G184" s="21" t="n">
        <v>0.363078703703704</v>
      </c>
      <c r="H184" s="22" t="str">
        <f aca="false">TEXT(G184-F184,"h:mm:ss")</f>
        <v>8:42:50</v>
      </c>
    </row>
    <row r="185" customFormat="false" ht="13.5" hidden="false" customHeight="false" outlineLevel="0" collapsed="false">
      <c r="A185" s="17" t="n">
        <v>183</v>
      </c>
      <c r="B185" s="18" t="n">
        <v>44</v>
      </c>
      <c r="C185" s="18" t="n">
        <v>41</v>
      </c>
      <c r="D185" s="19" t="s">
        <v>51</v>
      </c>
      <c r="E185" s="20" t="n">
        <v>0.291666666666667</v>
      </c>
      <c r="F185" s="21" t="n">
        <v>0</v>
      </c>
      <c r="G185" s="21" t="n">
        <v>0.3871875</v>
      </c>
      <c r="H185" s="22" t="str">
        <f aca="false">TEXT(G185-F185,"h:mm:ss")</f>
        <v>9:17:33</v>
      </c>
    </row>
    <row r="186" customFormat="false" ht="13.5" hidden="false" customHeight="false" outlineLevel="0" collapsed="false">
      <c r="A186" s="17"/>
      <c r="B186" s="18"/>
      <c r="C186" s="18" t="n">
        <v>31</v>
      </c>
      <c r="D186" s="19" t="s">
        <v>40</v>
      </c>
      <c r="E186" s="20" t="n">
        <v>0.291666666666667</v>
      </c>
      <c r="F186" s="21" t="n">
        <v>0</v>
      </c>
      <c r="G186" s="18"/>
      <c r="H186" s="31" t="s">
        <v>41</v>
      </c>
    </row>
    <row r="187" customFormat="false" ht="13.5" hidden="false" customHeight="false" outlineLevel="0" collapsed="false">
      <c r="A187" s="17"/>
      <c r="B187" s="18"/>
      <c r="C187" s="18" t="n">
        <v>34</v>
      </c>
      <c r="D187" s="19" t="s">
        <v>44</v>
      </c>
      <c r="E187" s="20" t="n">
        <v>0.291666666666667</v>
      </c>
      <c r="F187" s="21" t="n">
        <v>0</v>
      </c>
      <c r="G187" s="18"/>
      <c r="H187" s="31" t="s">
        <v>41</v>
      </c>
    </row>
    <row r="188" customFormat="false" ht="13.5" hidden="false" customHeight="false" outlineLevel="0" collapsed="false">
      <c r="A188" s="17"/>
      <c r="B188" s="18"/>
      <c r="C188" s="18" t="n">
        <v>51</v>
      </c>
      <c r="D188" s="19" t="s">
        <v>61</v>
      </c>
      <c r="E188" s="20" t="n">
        <v>0.3125</v>
      </c>
      <c r="F188" s="21" t="n">
        <v>0.0208333333333333</v>
      </c>
      <c r="G188" s="18"/>
      <c r="H188" s="31" t="s">
        <v>41</v>
      </c>
    </row>
    <row r="189" customFormat="false" ht="13.5" hidden="false" customHeight="false" outlineLevel="0" collapsed="false">
      <c r="A189" s="17"/>
      <c r="B189" s="18"/>
      <c r="C189" s="18" t="n">
        <v>122</v>
      </c>
      <c r="D189" s="19" t="s">
        <v>132</v>
      </c>
      <c r="E189" s="20" t="n">
        <v>0.354166666666667</v>
      </c>
      <c r="F189" s="21" t="n">
        <v>0.0625</v>
      </c>
      <c r="G189" s="18"/>
      <c r="H189" s="31" t="s">
        <v>41</v>
      </c>
    </row>
    <row r="190" customFormat="false" ht="13.5" hidden="false" customHeight="false" outlineLevel="0" collapsed="false">
      <c r="A190" s="17"/>
      <c r="B190" s="18"/>
      <c r="C190" s="18" t="n">
        <v>125</v>
      </c>
      <c r="D190" s="19" t="s">
        <v>135</v>
      </c>
      <c r="E190" s="20" t="n">
        <v>0.354166666666667</v>
      </c>
      <c r="F190" s="21" t="n">
        <v>0.0625</v>
      </c>
      <c r="G190" s="18"/>
      <c r="H190" s="31" t="s">
        <v>41</v>
      </c>
    </row>
    <row r="191" customFormat="false" ht="13.5" hidden="false" customHeight="false" outlineLevel="0" collapsed="false">
      <c r="A191" s="17"/>
      <c r="B191" s="18"/>
      <c r="C191" s="18" t="n">
        <v>16</v>
      </c>
      <c r="D191" s="19" t="s">
        <v>24</v>
      </c>
      <c r="E191" s="18"/>
      <c r="F191" s="18"/>
      <c r="G191" s="18"/>
      <c r="H191" s="31" t="s">
        <v>25</v>
      </c>
    </row>
    <row r="192" customFormat="false" ht="13.5" hidden="false" customHeight="false" outlineLevel="0" collapsed="false">
      <c r="A192" s="17"/>
      <c r="B192" s="18"/>
      <c r="C192" s="18" t="n">
        <v>24</v>
      </c>
      <c r="D192" s="19" t="s">
        <v>33</v>
      </c>
      <c r="E192" s="18"/>
      <c r="F192" s="18"/>
      <c r="G192" s="18"/>
      <c r="H192" s="31" t="s">
        <v>25</v>
      </c>
    </row>
    <row r="193" customFormat="false" ht="13.5" hidden="false" customHeight="false" outlineLevel="0" collapsed="false">
      <c r="A193" s="17"/>
      <c r="B193" s="18"/>
      <c r="C193" s="18" t="n">
        <v>25</v>
      </c>
      <c r="D193" s="19" t="s">
        <v>34</v>
      </c>
      <c r="E193" s="18"/>
      <c r="F193" s="18"/>
      <c r="G193" s="18"/>
      <c r="H193" s="31" t="s">
        <v>25</v>
      </c>
    </row>
    <row r="194" customFormat="false" ht="13.5" hidden="false" customHeight="false" outlineLevel="0" collapsed="false">
      <c r="A194" s="17"/>
      <c r="B194" s="18"/>
      <c r="C194" s="18" t="n">
        <v>44</v>
      </c>
      <c r="D194" s="19" t="s">
        <v>54</v>
      </c>
      <c r="E194" s="18"/>
      <c r="F194" s="18"/>
      <c r="G194" s="18"/>
      <c r="H194" s="31" t="s">
        <v>25</v>
      </c>
    </row>
    <row r="195" customFormat="false" ht="13.5" hidden="false" customHeight="false" outlineLevel="0" collapsed="false">
      <c r="A195" s="17"/>
      <c r="B195" s="18"/>
      <c r="C195" s="18" t="n">
        <v>77</v>
      </c>
      <c r="D195" s="19" t="s">
        <v>87</v>
      </c>
      <c r="E195" s="18"/>
      <c r="F195" s="18"/>
      <c r="G195" s="18"/>
      <c r="H195" s="31" t="s">
        <v>25</v>
      </c>
    </row>
    <row r="196" customFormat="false" ht="13.5" hidden="false" customHeight="false" outlineLevel="0" collapsed="false">
      <c r="A196" s="17"/>
      <c r="B196" s="18"/>
      <c r="C196" s="18" t="n">
        <v>88</v>
      </c>
      <c r="D196" s="19" t="s">
        <v>98</v>
      </c>
      <c r="E196" s="18"/>
      <c r="F196" s="18"/>
      <c r="G196" s="18"/>
      <c r="H196" s="31" t="s">
        <v>25</v>
      </c>
    </row>
    <row r="197" customFormat="false" ht="13.5" hidden="false" customHeight="false" outlineLevel="0" collapsed="false">
      <c r="A197" s="17"/>
      <c r="B197" s="18"/>
      <c r="C197" s="18" t="n">
        <v>104</v>
      </c>
      <c r="D197" s="19" t="s">
        <v>114</v>
      </c>
      <c r="E197" s="18"/>
      <c r="F197" s="18"/>
      <c r="G197" s="18"/>
      <c r="H197" s="31" t="s">
        <v>25</v>
      </c>
    </row>
    <row r="198" customFormat="false" ht="13.5" hidden="false" customHeight="false" outlineLevel="0" collapsed="false">
      <c r="A198" s="17"/>
      <c r="B198" s="18"/>
      <c r="C198" s="18" t="n">
        <v>118</v>
      </c>
      <c r="D198" s="19" t="s">
        <v>128</v>
      </c>
      <c r="E198" s="18"/>
      <c r="F198" s="18"/>
      <c r="G198" s="18"/>
      <c r="H198" s="31" t="s">
        <v>25</v>
      </c>
    </row>
    <row r="199" customFormat="false" ht="13.5" hidden="false" customHeight="false" outlineLevel="0" collapsed="false">
      <c r="A199" s="17"/>
      <c r="B199" s="18"/>
      <c r="C199" s="18" t="n">
        <v>124</v>
      </c>
      <c r="D199" s="19" t="s">
        <v>134</v>
      </c>
      <c r="E199" s="18"/>
      <c r="F199" s="18"/>
      <c r="G199" s="18"/>
      <c r="H199" s="31" t="s">
        <v>25</v>
      </c>
    </row>
    <row r="200" customFormat="false" ht="13.5" hidden="false" customHeight="false" outlineLevel="0" collapsed="false">
      <c r="A200" s="17"/>
      <c r="B200" s="18"/>
      <c r="C200" s="18" t="n">
        <v>148</v>
      </c>
      <c r="D200" s="19" t="s">
        <v>216</v>
      </c>
      <c r="E200" s="18"/>
      <c r="F200" s="18"/>
      <c r="G200" s="18"/>
      <c r="H200" s="31" t="s">
        <v>25</v>
      </c>
    </row>
    <row r="201" customFormat="false" ht="13.5" hidden="false" customHeight="false" outlineLevel="0" collapsed="false">
      <c r="A201" s="17"/>
      <c r="B201" s="18"/>
      <c r="C201" s="18" t="n">
        <v>162</v>
      </c>
      <c r="D201" s="19" t="s">
        <v>171</v>
      </c>
      <c r="E201" s="18"/>
      <c r="F201" s="18"/>
      <c r="G201" s="18"/>
      <c r="H201" s="31" t="s">
        <v>25</v>
      </c>
    </row>
    <row r="202" customFormat="false" ht="13.5" hidden="false" customHeight="false" outlineLevel="0" collapsed="false">
      <c r="A202" s="17"/>
      <c r="B202" s="18"/>
      <c r="C202" s="18" t="n">
        <v>163</v>
      </c>
      <c r="D202" s="19" t="s">
        <v>172</v>
      </c>
      <c r="E202" s="18"/>
      <c r="F202" s="18"/>
      <c r="G202" s="18"/>
      <c r="H202" s="31" t="s">
        <v>25</v>
      </c>
    </row>
    <row r="203" customFormat="false" ht="13.5" hidden="false" customHeight="false" outlineLevel="0" collapsed="false">
      <c r="A203" s="17"/>
      <c r="B203" s="18"/>
      <c r="C203" s="18" t="n">
        <v>171</v>
      </c>
      <c r="D203" s="19" t="s">
        <v>180</v>
      </c>
      <c r="E203" s="18"/>
      <c r="F203" s="18"/>
      <c r="G203" s="18"/>
      <c r="H203" s="31" t="s">
        <v>25</v>
      </c>
    </row>
    <row r="204" customFormat="false" ht="13.5" hidden="false" customHeight="false" outlineLevel="0" collapsed="false">
      <c r="A204" s="17"/>
      <c r="B204" s="18"/>
      <c r="C204" s="18" t="n">
        <v>185</v>
      </c>
      <c r="D204" s="19" t="s">
        <v>194</v>
      </c>
      <c r="E204" s="18"/>
      <c r="F204" s="18"/>
      <c r="G204" s="18"/>
      <c r="H204" s="31" t="s">
        <v>25</v>
      </c>
    </row>
    <row r="205" customFormat="false" ht="13.5" hidden="false" customHeight="false" outlineLevel="0" collapsed="false">
      <c r="A205" s="17"/>
      <c r="B205" s="18"/>
      <c r="C205" s="18" t="n">
        <v>188</v>
      </c>
      <c r="D205" s="19" t="s">
        <v>197</v>
      </c>
      <c r="E205" s="18"/>
      <c r="F205" s="18"/>
      <c r="G205" s="18"/>
      <c r="H205" s="31" t="s">
        <v>25</v>
      </c>
    </row>
    <row r="206" customFormat="false" ht="13.5" hidden="false" customHeight="false" outlineLevel="0" collapsed="false">
      <c r="A206" s="17"/>
      <c r="B206" s="18"/>
      <c r="C206" s="18" t="n">
        <v>196</v>
      </c>
      <c r="D206" s="19" t="s">
        <v>205</v>
      </c>
      <c r="E206" s="18"/>
      <c r="F206" s="18"/>
      <c r="G206" s="18"/>
      <c r="H206" s="31" t="s">
        <v>25</v>
      </c>
    </row>
    <row r="207" customFormat="false" ht="13.5" hidden="false" customHeight="false" outlineLevel="0" collapsed="false">
      <c r="A207" s="25"/>
      <c r="B207" s="26"/>
      <c r="C207" s="26" t="n">
        <v>204</v>
      </c>
      <c r="D207" s="27" t="s">
        <v>213</v>
      </c>
      <c r="E207" s="26"/>
      <c r="F207" s="26"/>
      <c r="G207" s="26"/>
      <c r="H207" s="32" t="s">
        <v>25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708333333333333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23:27:04Z</dcterms:created>
  <dc:creator>ｔ</dc:creator>
  <dc:description/>
  <dc:language>en-US</dc:language>
  <cp:lastModifiedBy> </cp:lastModifiedBy>
  <cp:lastPrinted>2005-11-17T13:49:48Z</cp:lastPrinted>
  <dcterms:modified xsi:type="dcterms:W3CDTF">2005-11-19T01:17:38Z</dcterms:modified>
  <cp:revision>0</cp:revision>
  <dc:subject/>
  <dc:title/>
</cp:coreProperties>
</file>